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Moteur TM KZ 10 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30">
  <si>
    <t xml:space="preserve">Valeurs de départ</t>
  </si>
  <si>
    <t xml:space="preserve">Pi</t>
  </si>
  <si>
    <t xml:space="preserve">constante</t>
  </si>
  <si>
    <t xml:space="preserve">Course en mm</t>
  </si>
  <si>
    <t xml:space="preserve">2R</t>
  </si>
  <si>
    <t xml:space="preserve">mm</t>
  </si>
  <si>
    <t xml:space="preserve">Demi-course</t>
  </si>
  <si>
    <t xml:space="preserve">R</t>
  </si>
  <si>
    <t xml:space="preserve">En jaune : Données constantes du moteur d'origine, (ici TM KZ 10 C, à adapter selon le moteur)
Valeurs de départ mesurées ou prises sur la fiche technique</t>
  </si>
  <si>
    <t xml:space="preserve">Carré du rayon R</t>
  </si>
  <si>
    <t xml:space="preserve">R2</t>
  </si>
  <si>
    <t xml:space="preserve">Longueur de la bielle en mm</t>
  </si>
  <si>
    <t xml:space="preserve">L</t>
  </si>
  <si>
    <t xml:space="preserve">Carré de l'entraxe</t>
  </si>
  <si>
    <t xml:space="preserve">L2</t>
  </si>
  <si>
    <t xml:space="preserve">Alésage en mm</t>
  </si>
  <si>
    <t xml:space="preserve">Al</t>
  </si>
  <si>
    <t xml:space="preserve">En vert :
Valeurs calculées à partir des valeurs de départ</t>
  </si>
  <si>
    <t xml:space="preserve">Rayon du ciel de piston en mm</t>
  </si>
  <si>
    <t xml:space="preserve">R-Piston</t>
  </si>
  <si>
    <t xml:space="preserve">Surface du piston en mm2</t>
  </si>
  <si>
    <t xml:space="preserve">S-piston</t>
  </si>
  <si>
    <t xml:space="preserve">mm2</t>
  </si>
  <si>
    <t xml:space="preserve">Largeur du squish</t>
  </si>
  <si>
    <t xml:space="preserve">L-squish</t>
  </si>
  <si>
    <t xml:space="preserve">Surface zone de squish</t>
  </si>
  <si>
    <t xml:space="preserve">En bleu :
Les Diagrammes – Volume – Squish mesurés sur le moteur à préparer.</t>
  </si>
  <si>
    <t xml:space="preserve">Rayon puits de bougie en mm</t>
  </si>
  <si>
    <t xml:space="preserve">R-Puits</t>
  </si>
  <si>
    <t xml:space="preserve">Surface du puits de bougie en mm2</t>
  </si>
  <si>
    <t xml:space="preserve">S-puits</t>
  </si>
  <si>
    <t xml:space="preserve">Hauteur du puits de bougie en mm</t>
  </si>
  <si>
    <t xml:space="preserve">H-puits</t>
  </si>
  <si>
    <t xml:space="preserve">Hauteur cylindre mesurée :</t>
  </si>
  <si>
    <t xml:space="preserve">H-cyl</t>
  </si>
  <si>
    <t xml:space="preserve">En orange, objectifs et valeurs de  Diagrammes – Volume – Squish
Souhaités sur le moteur à préparer.</t>
  </si>
  <si>
    <t xml:space="preserve">Épaisseur du Joint d'embase origine</t>
  </si>
  <si>
    <t xml:space="preserve">Ep-j-emb.</t>
  </si>
  <si>
    <t xml:space="preserve">Épaisseur du Joint de culasse d'origine</t>
  </si>
  <si>
    <t xml:space="preserve">Ep-j-c</t>
  </si>
  <si>
    <t xml:space="preserve">Diagramme lumières d'échappement </t>
  </si>
  <si>
    <t xml:space="preserve">Échpt. d'origine</t>
  </si>
  <si>
    <t xml:space="preserve">Objectif Echpt.</t>
  </si>
  <si>
    <t xml:space="preserve">Booster d'origine°</t>
  </si>
  <si>
    <t xml:space="preserve">Objectif Booster </t>
  </si>
  <si>
    <t xml:space="preserve">Mesures  en degrés</t>
  </si>
  <si>
    <t xml:space="preserve"> °</t>
  </si>
  <si>
    <t xml:space="preserve">αM en degrés</t>
  </si>
  <si>
    <t xml:space="preserve">Cos αM =</t>
  </si>
  <si>
    <t xml:space="preserve">A = R * cos αM (négatif pour αM &gt; 90°)</t>
  </si>
  <si>
    <t xml:space="preserve"> mm</t>
  </si>
  <si>
    <t xml:space="preserve">sin αM</t>
  </si>
  <si>
    <t xml:space="preserve">D = R * sin αM</t>
  </si>
  <si>
    <t xml:space="preserve">D² =</t>
  </si>
  <si>
    <t xml:space="preserve">B = racine de (L²-D²)</t>
  </si>
  <si>
    <t xml:space="preserve">H =B - A</t>
  </si>
  <si>
    <t xml:space="preserve">Haut des lumières d'échappement à remonter (valeur positive) ou rabaisser (valeur négative) de :</t>
  </si>
  <si>
    <t xml:space="preserve">Diagramme  lumières de transfert</t>
  </si>
  <si>
    <t xml:space="preserve">Transf. AR Origine</t>
  </si>
  <si>
    <t xml:space="preserve">Objectif Transf. AR</t>
  </si>
  <si>
    <t xml:space="preserve">Transf. AV d'origine</t>
  </si>
  <si>
    <t xml:space="preserve">Objectif transf. AV</t>
  </si>
  <si>
    <t xml:space="preserve">Transf. TT d'origine</t>
  </si>
  <si>
    <t xml:space="preserve">Objectif Transf. TT</t>
  </si>
  <si>
    <t xml:space="preserve">Cos αM = (négatif pour αM &gt; 90°)</t>
  </si>
  <si>
    <t xml:space="preserve">A = R * cos αM</t>
  </si>
  <si>
    <t xml:space="preserve">Haut des lumières de transferts à remonter (valeur positive) ou rabaisser (valeur négative) de :</t>
  </si>
  <si>
    <r>
      <rPr>
        <b val="true"/>
        <sz val="10"/>
        <rFont val="Arial"/>
        <family val="2"/>
      </rPr>
      <t xml:space="preserve">Diagramme  jupe de piston </t>
    </r>
    <r>
      <rPr>
        <sz val="10"/>
        <rFont val="Arial"/>
        <family val="2"/>
      </rPr>
      <t xml:space="preserve">(inférieur à 180°)</t>
    </r>
  </si>
  <si>
    <t xml:space="preserve">Admission Origine</t>
  </si>
  <si>
    <t xml:space="preserve">Objectif</t>
  </si>
  <si>
    <t xml:space="preserve">A utiliser uniquement
Pour moteur à
admission par jupe de piston</t>
  </si>
  <si>
    <t xml:space="preserve">Cos  αM = (positif pour αM &lt; ou = 90°)</t>
  </si>
  <si>
    <t xml:space="preserve">H = A + B</t>
  </si>
  <si>
    <t xml:space="preserve">Bas de la lumière d'admission à remonter (valeur positive) ou rabaisser (valeur négative) </t>
  </si>
  <si>
    <t xml:space="preserve">Volume de culasse</t>
  </si>
  <si>
    <t xml:space="preserve">Volume d'origine</t>
  </si>
  <si>
    <t xml:space="preserve">Mesures  en cm3</t>
  </si>
  <si>
    <t xml:space="preserve"> cc</t>
  </si>
  <si>
    <t xml:space="preserve">Mesure calculée en mm3</t>
  </si>
  <si>
    <t xml:space="preserve"> mm3</t>
  </si>
  <si>
    <t xml:space="preserve">Culasse à remonter (valeur positive) ou rabaisser (valeur négative) de :</t>
  </si>
  <si>
    <t xml:space="preserve"> </t>
  </si>
  <si>
    <t xml:space="preserve">Squish Origine</t>
  </si>
  <si>
    <t xml:space="preserve">Squish d'origine</t>
  </si>
  <si>
    <t xml:space="preserve">Mesures  en mm</t>
  </si>
  <si>
    <t xml:space="preserve">Culasse remontée (valeur positive) ou rabaissée (valeur négative) de :</t>
  </si>
  <si>
    <t xml:space="preserve">Modifications envisagées :</t>
  </si>
  <si>
    <t xml:space="preserve">Compromis envisagé</t>
  </si>
  <si>
    <t xml:space="preserve">Hypothèse N° 1</t>
  </si>
  <si>
    <t xml:space="preserve">Hypothèse N° 2</t>
  </si>
  <si>
    <t xml:space="preserve">Hypothèse N° 3</t>
  </si>
  <si>
    <t xml:space="preserve">Hypothèse N° 4</t>
  </si>
  <si>
    <t xml:space="preserve">Action sur
Volume</t>
  </si>
  <si>
    <t xml:space="preserve">Action sur
Squish</t>
  </si>
  <si>
    <t xml:space="preserve">Action sur
Échappement</t>
  </si>
  <si>
    <t xml:space="preserve">Action sur
Transferts.</t>
  </si>
  <si>
    <t xml:space="preserve">Action sur
Admission
Par jupe</t>
  </si>
  <si>
    <r>
      <rPr>
        <sz val="10"/>
        <rFont val="Arial"/>
        <family val="2"/>
      </rPr>
      <t xml:space="preserve">Rectification plan de joint supérieur du puits de bougie </t>
    </r>
    <r>
      <rPr>
        <i val="true"/>
        <sz val="10"/>
        <rFont val="Arial"/>
        <family val="2"/>
      </rPr>
      <t xml:space="preserve"> (noter l'épaisseur à enlever) </t>
    </r>
    <r>
      <rPr>
        <b val="true"/>
        <i val="true"/>
        <sz val="10"/>
        <color rgb="FF579D1C"/>
        <rFont val="Arial"/>
        <family val="2"/>
      </rPr>
      <t xml:space="preserve">Tour indispensable</t>
    </r>
  </si>
  <si>
    <t xml:space="preserve">Oui</t>
  </si>
  <si>
    <t xml:space="preserve">Non</t>
  </si>
  <si>
    <r>
      <rPr>
        <sz val="10"/>
        <rFont val="Arial"/>
        <family val="2"/>
      </rPr>
      <t xml:space="preserve">Correction apportée sur le volume de chambre (</t>
    </r>
    <r>
      <rPr>
        <i val="true"/>
        <sz val="10"/>
        <rFont val="Arial"/>
        <family val="2"/>
      </rPr>
      <t xml:space="preserve">en cc et hors modification de la zone de squish)  </t>
    </r>
    <r>
      <rPr>
        <b val="true"/>
        <i val="true"/>
        <sz val="10"/>
        <color rgb="FF579D1C"/>
        <rFont val="Arial"/>
        <family val="2"/>
      </rPr>
      <t xml:space="preserve">Tour indispensable</t>
    </r>
  </si>
  <si>
    <t xml:space="preserve">cc</t>
  </si>
  <si>
    <r>
      <rPr>
        <sz val="10"/>
        <rFont val="Arial"/>
        <family val="2"/>
      </rPr>
      <t xml:space="preserve">Rectification de la zone de squish (</t>
    </r>
    <r>
      <rPr>
        <i val="true"/>
        <sz val="10"/>
        <rFont val="Arial"/>
        <family val="2"/>
      </rPr>
      <t xml:space="preserve">noter l'épaisseur à enlever </t>
    </r>
    <r>
      <rPr>
        <sz val="10"/>
        <rFont val="Arial"/>
        <family val="2"/>
      </rPr>
      <t xml:space="preserve">en respectant l'angle</t>
    </r>
    <r>
      <rPr>
        <i val="true"/>
        <sz val="10"/>
        <rFont val="Arial"/>
        <family val="2"/>
      </rPr>
      <t xml:space="preserve">)  </t>
    </r>
    <r>
      <rPr>
        <b val="true"/>
        <i val="true"/>
        <sz val="10"/>
        <color rgb="FF579D1C"/>
        <rFont val="Arial"/>
        <family val="2"/>
      </rPr>
      <t xml:space="preserve">Tour indispensable</t>
    </r>
  </si>
  <si>
    <r>
      <rPr>
        <sz val="10"/>
        <rFont val="Arial"/>
        <family val="2"/>
      </rPr>
      <t xml:space="preserve">Rectification plan de joint de la culasse </t>
    </r>
    <r>
      <rPr>
        <i val="true"/>
        <sz val="10"/>
        <rFont val="Arial"/>
        <family val="2"/>
      </rPr>
      <t xml:space="preserve"> (noter l'épaisseur à enlever) 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579D1C"/>
        <rFont val="Arial"/>
        <family val="2"/>
      </rPr>
      <t xml:space="preserve">Tour ou rectifieuse indispensable</t>
    </r>
  </si>
  <si>
    <r>
      <rPr>
        <sz val="10"/>
        <rFont val="Arial"/>
        <family val="2"/>
      </rPr>
      <t xml:space="preserve">Rectification plan de joint supérieur du cylindre</t>
    </r>
    <r>
      <rPr>
        <i val="true"/>
        <sz val="10"/>
        <rFont val="Arial"/>
        <family val="2"/>
      </rPr>
      <t xml:space="preserve"> (noter l'épaisseur à enlever) </t>
    </r>
    <r>
      <rPr>
        <b val="true"/>
        <i val="true"/>
        <sz val="10"/>
        <color rgb="FF579D1C"/>
        <rFont val="Arial"/>
        <family val="2"/>
      </rPr>
      <t xml:space="preserve">A éviter sur cylindre Nickasyl</t>
    </r>
  </si>
  <si>
    <r>
      <rPr>
        <sz val="10"/>
        <rFont val="Arial"/>
        <family val="2"/>
      </rPr>
      <t xml:space="preserve">Modification épaisseur des joint de culasse</t>
    </r>
    <r>
      <rPr>
        <i val="true"/>
        <sz val="10"/>
        <rFont val="Arial"/>
        <family val="2"/>
      </rPr>
      <t xml:space="preserve"> (en positif pour une augmentation, en négatif pour une diminution) </t>
    </r>
    <r>
      <rPr>
        <b val="true"/>
        <i val="true"/>
        <sz val="10"/>
        <color rgb="FF579D1C"/>
        <rFont val="Arial"/>
        <family val="2"/>
      </rPr>
      <t xml:space="preserve">FACILE</t>
    </r>
  </si>
  <si>
    <r>
      <rPr>
        <sz val="10"/>
        <rFont val="Arial"/>
        <family val="2"/>
      </rPr>
      <t xml:space="preserve">Lumière d'échappement à remonter de (par meulage,</t>
    </r>
    <r>
      <rPr>
        <i val="true"/>
        <sz val="10"/>
        <rFont val="Arial"/>
        <family val="2"/>
      </rPr>
      <t xml:space="preserve"> noter l'épaisseur à enlever)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10"/>
        <color rgb="FF579D1C"/>
        <rFont val="Arial"/>
        <family val="2"/>
      </rPr>
      <t xml:space="preserve">Nécessite un flexible haute vitesse</t>
    </r>
  </si>
  <si>
    <r>
      <rPr>
        <sz val="10"/>
        <rFont val="Arial"/>
        <family val="2"/>
      </rPr>
      <t xml:space="preserve">Boosters d'échappement à remonter de (par meulage,</t>
    </r>
    <r>
      <rPr>
        <i val="true"/>
        <sz val="10"/>
        <rFont val="Arial"/>
        <family val="2"/>
      </rPr>
      <t xml:space="preserve"> noter l'épaisseur à enlever) </t>
    </r>
    <r>
      <rPr>
        <b val="true"/>
        <i val="true"/>
        <sz val="10"/>
        <color rgb="FF579D1C"/>
        <rFont val="Arial"/>
        <family val="2"/>
      </rPr>
      <t xml:space="preserve">Très délicat</t>
    </r>
  </si>
  <si>
    <r>
      <rPr>
        <sz val="10"/>
        <rFont val="Arial"/>
        <family val="2"/>
      </rPr>
      <t xml:space="preserve">Transferts arrière. à remonter de (par meulage,</t>
    </r>
    <r>
      <rPr>
        <i val="true"/>
        <sz val="10"/>
        <rFont val="Arial"/>
        <family val="2"/>
      </rPr>
      <t xml:space="preserve"> noter l'épaisseur à enlever) </t>
    </r>
    <r>
      <rPr>
        <b val="true"/>
        <i val="true"/>
        <sz val="10"/>
        <color rgb="FF579D1C"/>
        <rFont val="Arial"/>
        <family val="2"/>
      </rPr>
      <t xml:space="preserve">Très délicat</t>
    </r>
  </si>
  <si>
    <r>
      <rPr>
        <sz val="10"/>
        <rFont val="Arial"/>
        <family val="2"/>
      </rPr>
      <t xml:space="preserve">Transferts avant à remonter de (par meulage,</t>
    </r>
    <r>
      <rPr>
        <i val="true"/>
        <sz val="10"/>
        <rFont val="Arial"/>
        <family val="2"/>
      </rPr>
      <t xml:space="preserve"> noter l'épaisseur à enlever) </t>
    </r>
    <r>
      <rPr>
        <b val="true"/>
        <i val="true"/>
        <sz val="10"/>
        <color rgb="FF579D1C"/>
        <rFont val="Arial"/>
        <family val="2"/>
      </rPr>
      <t xml:space="preserve">Très délicat</t>
    </r>
  </si>
  <si>
    <r>
      <rPr>
        <sz val="10"/>
        <rFont val="Arial"/>
        <family val="2"/>
      </rPr>
      <t xml:space="preserve">Transfert TT à remonter de (par meulage,</t>
    </r>
    <r>
      <rPr>
        <i val="true"/>
        <sz val="10"/>
        <rFont val="Arial"/>
        <family val="2"/>
      </rPr>
      <t xml:space="preserve"> noter l'épaisseur à enlever) </t>
    </r>
    <r>
      <rPr>
        <b val="true"/>
        <i val="true"/>
        <sz val="10"/>
        <color rgb="FF579D1C"/>
        <rFont val="Arial"/>
        <family val="2"/>
      </rPr>
      <t xml:space="preserve">Très délicat</t>
    </r>
  </si>
  <si>
    <r>
      <rPr>
        <sz val="10"/>
        <rFont val="Arial"/>
        <family val="2"/>
      </rPr>
      <t xml:space="preserve">Rectification plan de joint d'embase du cylindre</t>
    </r>
    <r>
      <rPr>
        <i val="true"/>
        <sz val="10"/>
        <rFont val="Arial"/>
        <family val="2"/>
      </rPr>
      <t xml:space="preserve"> (noter l'épaisseur à enlever) T</t>
    </r>
    <r>
      <rPr>
        <b val="true"/>
        <i val="true"/>
        <sz val="10"/>
        <color rgb="FF579D1C"/>
        <rFont val="Arial"/>
        <family val="2"/>
      </rPr>
      <t xml:space="preserve">our et appareil de centrage indispensable</t>
    </r>
  </si>
  <si>
    <r>
      <rPr>
        <sz val="10"/>
        <rFont val="Arial"/>
        <family val="2"/>
      </rPr>
      <t xml:space="preserve">Modification épaisseur des joint d'embase</t>
    </r>
    <r>
      <rPr>
        <i val="true"/>
        <sz val="10"/>
        <rFont val="Arial"/>
        <family val="2"/>
      </rPr>
      <t xml:space="preserve"> (en positif pour une augmentation, en négatif pour une diminution) </t>
    </r>
    <r>
      <rPr>
        <b val="true"/>
        <i val="true"/>
        <sz val="10"/>
        <color rgb="FF579D1C"/>
        <rFont val="Arial"/>
        <family val="2"/>
      </rPr>
      <t xml:space="preserve">FACILE</t>
    </r>
  </si>
  <si>
    <r>
      <rPr>
        <sz val="10"/>
        <rFont val="Arial"/>
        <family val="2"/>
      </rPr>
      <t xml:space="preserve">Longueur de la jupe de piston diminuer au tour ou à la lime (</t>
    </r>
    <r>
      <rPr>
        <i val="true"/>
        <sz val="10"/>
        <rFont val="Arial"/>
        <family val="2"/>
      </rPr>
      <t xml:space="preserve">noter l'épaisseur à enlever) </t>
    </r>
    <r>
      <rPr>
        <b val="true"/>
        <i val="true"/>
        <sz val="10"/>
        <color rgb="FF579D1C"/>
        <rFont val="Arial"/>
        <family val="2"/>
      </rPr>
      <t xml:space="preserve">Pas très difficile</t>
    </r>
  </si>
  <si>
    <t xml:space="preserve">Résultat obtenu : Hypothèse N° 1</t>
  </si>
  <si>
    <r>
      <rPr>
        <b val="true"/>
        <i val="true"/>
        <sz val="10"/>
        <rFont val="Arial"/>
        <family val="2"/>
      </rPr>
      <t xml:space="preserve">Variation de position relative des lumières, culasse, squish
</t>
    </r>
    <r>
      <rPr>
        <i val="true"/>
        <sz val="10"/>
        <rFont val="Arial"/>
        <family val="2"/>
      </rPr>
      <t xml:space="preserve">Vers le haut valeur positive, vers le bas valeur négative</t>
    </r>
  </si>
  <si>
    <t xml:space="preserve">Échappement</t>
  </si>
  <si>
    <t xml:space="preserve">Boosters</t>
  </si>
  <si>
    <t xml:space="preserve">Transferts AR</t>
  </si>
  <si>
    <t xml:space="preserve">Transferts AV</t>
  </si>
  <si>
    <t xml:space="preserve">Transfert TT</t>
  </si>
  <si>
    <t xml:space="preserve">Admission</t>
  </si>
  <si>
    <t xml:space="preserve">position de culasse</t>
  </si>
  <si>
    <t xml:space="preserve">Position du Squish</t>
  </si>
  <si>
    <t xml:space="preserve">Valeurs exactes pour volume et squish
Valeurs approchées pour les diagrammes:</t>
  </si>
  <si>
    <t xml:space="preserve">Squish</t>
  </si>
  <si>
    <t xml:space="preserve">Résultat obtenu : Hypothèse N° 2</t>
  </si>
  <si>
    <t xml:space="preserve">Variation de hauteur  de :</t>
  </si>
  <si>
    <t xml:space="preserve">Résultat obtenu : Hypothèse N° 3</t>
  </si>
  <si>
    <t xml:space="preserve">Résultat obtenu : Hypothèse N° 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0.00"/>
    <numFmt numFmtId="167" formatCode="0.000"/>
    <numFmt numFmtId="168" formatCode="0.00;[RED]\-0.00"/>
    <numFmt numFmtId="169" formatCode="0.0;[RED]\-0.0"/>
    <numFmt numFmtId="170" formatCode="0.000;[RED]\-0.000"/>
    <numFmt numFmtId="171" formatCode="0.0000"/>
    <numFmt numFmtId="172" formatCode="dd/mm/yy"/>
    <numFmt numFmtId="173" formatCode="General"/>
    <numFmt numFmtId="174" formatCode="0.00000000;[RED]\-0.00000000"/>
    <numFmt numFmtId="175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579D1C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99"/>
        <bgColor rgb="FFCCFFCC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FF99"/>
      </patternFill>
    </fill>
    <fill>
      <patternFill patternType="solid">
        <fgColor rgb="FFCCFF00"/>
        <bgColor rgb="FFFFFF00"/>
      </patternFill>
    </fill>
    <fill>
      <patternFill patternType="solid">
        <fgColor rgb="FFFF420E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6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7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8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8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9921875" defaultRowHeight="14.1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13.28"/>
    <col collapsed="false" customWidth="true" hidden="false" outlineLevel="0" max="3" min="3" style="3" width="13.99"/>
    <col collapsed="false" customWidth="true" hidden="false" outlineLevel="0" max="4" min="4" style="3" width="6.41"/>
    <col collapsed="false" customWidth="true" hidden="false" outlineLevel="0" max="5" min="5" style="3" width="16.42"/>
    <col collapsed="false" customWidth="true" hidden="false" outlineLevel="0" max="6" min="6" style="3" width="6.41"/>
    <col collapsed="false" customWidth="true" hidden="false" outlineLevel="0" max="7" min="7" style="3" width="13.99"/>
    <col collapsed="false" customWidth="true" hidden="false" outlineLevel="0" max="8" min="8" style="3" width="5.71"/>
    <col collapsed="false" customWidth="true" hidden="false" outlineLevel="0" max="9" min="9" style="3" width="13.99"/>
    <col collapsed="false" customWidth="true" hidden="false" outlineLevel="0" max="10" min="10" style="3" width="5.71"/>
    <col collapsed="false" customWidth="true" hidden="false" outlineLevel="0" max="11" min="11" style="3" width="13.56"/>
    <col collapsed="false" customWidth="true" hidden="false" outlineLevel="0" max="12" min="12" style="3" width="5.28"/>
    <col collapsed="false" customWidth="true" hidden="false" outlineLevel="0" max="13" min="13" style="3" width="14.14"/>
    <col collapsed="false" customWidth="true" hidden="false" outlineLevel="0" max="14" min="14" style="3" width="5.71"/>
    <col collapsed="false" customWidth="true" hidden="false" outlineLevel="0" max="15" min="15" style="3" width="10.99"/>
    <col collapsed="false" customWidth="true" hidden="false" outlineLevel="0" max="16" min="16" style="3" width="10.85"/>
    <col collapsed="false" customWidth="true" hidden="false" outlineLevel="0" max="17" min="17" style="3" width="13.85"/>
    <col collapsed="false" customWidth="true" hidden="false" outlineLevel="0" max="249" min="18" style="3" width="11.56"/>
    <col collapsed="false" customWidth="false" hidden="false" outlineLevel="0" max="257" min="250" style="3" width="11.99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6"/>
    </row>
    <row r="2" customFormat="false" ht="14.1" hidden="false" customHeight="true" outlineLevel="0" collapsed="false">
      <c r="A2" s="7" t="s">
        <v>1</v>
      </c>
      <c r="B2" s="7" t="s">
        <v>2</v>
      </c>
      <c r="C2" s="8" t="n">
        <f aca="false">3.1415926</f>
        <v>3.1415926</v>
      </c>
      <c r="D2" s="9"/>
      <c r="E2" s="10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6"/>
      <c r="R2" s="6"/>
      <c r="S2" s="6"/>
    </row>
    <row r="3" customFormat="false" ht="14.1" hidden="false" customHeight="true" outlineLevel="0" collapsed="false">
      <c r="A3" s="7" t="s">
        <v>3</v>
      </c>
      <c r="B3" s="7" t="s">
        <v>4</v>
      </c>
      <c r="C3" s="14" t="n">
        <v>54.42</v>
      </c>
      <c r="D3" s="15" t="s">
        <v>5</v>
      </c>
      <c r="E3" s="16"/>
      <c r="F3" s="17"/>
      <c r="G3" s="17"/>
      <c r="H3" s="17"/>
      <c r="I3" s="17"/>
      <c r="J3" s="17"/>
      <c r="K3" s="17"/>
      <c r="L3" s="17"/>
      <c r="M3" s="17"/>
      <c r="N3" s="18"/>
      <c r="O3" s="13"/>
      <c r="P3" s="13"/>
      <c r="Q3" s="6"/>
      <c r="R3" s="6"/>
      <c r="S3" s="6"/>
    </row>
    <row r="4" customFormat="false" ht="14.1" hidden="false" customHeight="true" outlineLevel="0" collapsed="false">
      <c r="A4" s="7" t="s">
        <v>6</v>
      </c>
      <c r="B4" s="7" t="s">
        <v>7</v>
      </c>
      <c r="C4" s="19" t="n">
        <f aca="false">C3/2</f>
        <v>27.21</v>
      </c>
      <c r="D4" s="9" t="s">
        <v>5</v>
      </c>
      <c r="E4" s="20" t="s">
        <v>8</v>
      </c>
      <c r="F4" s="20"/>
      <c r="G4" s="20"/>
      <c r="H4" s="20"/>
      <c r="I4" s="20"/>
      <c r="J4" s="20"/>
      <c r="K4" s="20"/>
      <c r="L4" s="20"/>
      <c r="M4" s="20"/>
      <c r="N4" s="18"/>
      <c r="O4" s="13"/>
      <c r="P4" s="13"/>
      <c r="Q4" s="6"/>
      <c r="R4" s="6"/>
      <c r="S4" s="6"/>
    </row>
    <row r="5" customFormat="false" ht="14.1" hidden="false" customHeight="true" outlineLevel="0" collapsed="false">
      <c r="A5" s="7" t="s">
        <v>9</v>
      </c>
      <c r="B5" s="7" t="s">
        <v>10</v>
      </c>
      <c r="C5" s="21" t="n">
        <f aca="false">$C$4*$C$4</f>
        <v>740.3841</v>
      </c>
      <c r="D5" s="9"/>
      <c r="E5" s="20"/>
      <c r="F5" s="20"/>
      <c r="G5" s="20"/>
      <c r="H5" s="20"/>
      <c r="I5" s="20"/>
      <c r="J5" s="20"/>
      <c r="K5" s="20"/>
      <c r="L5" s="20"/>
      <c r="M5" s="20"/>
      <c r="N5" s="18"/>
      <c r="O5" s="13"/>
      <c r="P5" s="13"/>
      <c r="Q5" s="6"/>
      <c r="R5" s="6"/>
      <c r="S5" s="6"/>
    </row>
    <row r="6" customFormat="false" ht="14.1" hidden="false" customHeight="true" outlineLevel="0" collapsed="false">
      <c r="A6" s="7" t="s">
        <v>11</v>
      </c>
      <c r="B6" s="7" t="s">
        <v>12</v>
      </c>
      <c r="C6" s="14" t="n">
        <v>109.8</v>
      </c>
      <c r="D6" s="15" t="s">
        <v>5</v>
      </c>
      <c r="E6" s="16"/>
      <c r="F6" s="17"/>
      <c r="G6" s="17"/>
      <c r="H6" s="17"/>
      <c r="I6" s="17"/>
      <c r="J6" s="17"/>
      <c r="K6" s="17"/>
      <c r="L6" s="17"/>
      <c r="M6" s="17"/>
      <c r="N6" s="18"/>
      <c r="O6" s="13"/>
      <c r="P6" s="13"/>
      <c r="Q6" s="6"/>
      <c r="R6" s="6"/>
      <c r="S6" s="6"/>
    </row>
    <row r="7" customFormat="false" ht="14.1" hidden="false" customHeight="true" outlineLevel="0" collapsed="false">
      <c r="A7" s="7" t="s">
        <v>13</v>
      </c>
      <c r="B7" s="7" t="s">
        <v>14</v>
      </c>
      <c r="C7" s="21" t="n">
        <f aca="false">$C$6*$C$6</f>
        <v>12056.04</v>
      </c>
      <c r="D7" s="9"/>
      <c r="E7" s="16"/>
      <c r="F7" s="17"/>
      <c r="G7" s="17"/>
      <c r="H7" s="17"/>
      <c r="I7" s="17"/>
      <c r="J7" s="17"/>
      <c r="K7" s="17"/>
      <c r="L7" s="17"/>
      <c r="M7" s="17"/>
      <c r="N7" s="18"/>
      <c r="O7" s="13"/>
      <c r="P7" s="13"/>
      <c r="Q7" s="6"/>
      <c r="R7" s="6"/>
      <c r="S7" s="6"/>
    </row>
    <row r="8" customFormat="false" ht="14.1" hidden="false" customHeight="true" outlineLevel="0" collapsed="false">
      <c r="A8" s="7" t="s">
        <v>15</v>
      </c>
      <c r="B8" s="7" t="s">
        <v>16</v>
      </c>
      <c r="C8" s="14" t="n">
        <v>54</v>
      </c>
      <c r="D8" s="15" t="s">
        <v>5</v>
      </c>
      <c r="E8" s="22" t="s">
        <v>17</v>
      </c>
      <c r="F8" s="22"/>
      <c r="G8" s="22"/>
      <c r="H8" s="22"/>
      <c r="I8" s="22"/>
      <c r="J8" s="22"/>
      <c r="K8" s="22"/>
      <c r="L8" s="22"/>
      <c r="M8" s="22"/>
      <c r="N8" s="18"/>
      <c r="O8" s="13"/>
      <c r="P8" s="13"/>
      <c r="Q8" s="6"/>
      <c r="R8" s="6"/>
      <c r="S8" s="6"/>
    </row>
    <row r="9" customFormat="false" ht="14.1" hidden="false" customHeight="true" outlineLevel="0" collapsed="false">
      <c r="A9" s="7" t="s">
        <v>18</v>
      </c>
      <c r="B9" s="7" t="s">
        <v>19</v>
      </c>
      <c r="C9" s="19" t="n">
        <f aca="false">$C$8/2</f>
        <v>27</v>
      </c>
      <c r="D9" s="9" t="s">
        <v>5</v>
      </c>
      <c r="E9" s="22"/>
      <c r="F9" s="22"/>
      <c r="G9" s="22"/>
      <c r="H9" s="22"/>
      <c r="I9" s="22"/>
      <c r="J9" s="22"/>
      <c r="K9" s="22"/>
      <c r="L9" s="22"/>
      <c r="M9" s="22"/>
      <c r="N9" s="18"/>
      <c r="O9" s="13"/>
      <c r="P9" s="13"/>
      <c r="Q9" s="6"/>
      <c r="R9" s="6"/>
      <c r="S9" s="6"/>
    </row>
    <row r="10" customFormat="false" ht="14.1" hidden="false" customHeight="true" outlineLevel="0" collapsed="false">
      <c r="A10" s="7" t="s">
        <v>20</v>
      </c>
      <c r="B10" s="7" t="s">
        <v>21</v>
      </c>
      <c r="C10" s="19" t="n">
        <f aca="false">3.1415926*$C$9*$C$9</f>
        <v>2290.2210054</v>
      </c>
      <c r="D10" s="9" t="s">
        <v>22</v>
      </c>
      <c r="E10" s="16"/>
      <c r="F10" s="17"/>
      <c r="G10" s="17"/>
      <c r="H10" s="17"/>
      <c r="I10" s="17"/>
      <c r="J10" s="17"/>
      <c r="K10" s="17"/>
      <c r="L10" s="17"/>
      <c r="M10" s="17"/>
      <c r="N10" s="18"/>
      <c r="O10" s="13"/>
      <c r="P10" s="13"/>
      <c r="Q10" s="6"/>
      <c r="R10" s="6"/>
      <c r="S10" s="23"/>
    </row>
    <row r="11" customFormat="false" ht="14.1" hidden="false" customHeight="true" outlineLevel="0" collapsed="false">
      <c r="A11" s="7" t="s">
        <v>23</v>
      </c>
      <c r="B11" s="7" t="s">
        <v>24</v>
      </c>
      <c r="C11" s="14" t="n">
        <v>5</v>
      </c>
      <c r="D11" s="15" t="s">
        <v>5</v>
      </c>
      <c r="E11" s="16"/>
      <c r="F11" s="17"/>
      <c r="G11" s="17"/>
      <c r="H11" s="17"/>
      <c r="I11" s="17"/>
      <c r="J11" s="17"/>
      <c r="K11" s="17"/>
      <c r="L11" s="17"/>
      <c r="M11" s="17"/>
      <c r="N11" s="18"/>
      <c r="O11" s="13"/>
      <c r="P11" s="13"/>
      <c r="Q11" s="6"/>
      <c r="R11" s="6"/>
      <c r="S11" s="23"/>
    </row>
    <row r="12" customFormat="false" ht="14.1" hidden="false" customHeight="true" outlineLevel="0" collapsed="false">
      <c r="A12" s="7" t="s">
        <v>25</v>
      </c>
      <c r="B12" s="7"/>
      <c r="C12" s="19" t="n">
        <f aca="false">3.1415926*($C$9*$C$9)-3.1415926*($C$9-$C$11)*($C$9-$C$11)</f>
        <v>769.690187</v>
      </c>
      <c r="D12" s="9" t="s">
        <v>22</v>
      </c>
      <c r="E12" s="24" t="s">
        <v>26</v>
      </c>
      <c r="F12" s="24"/>
      <c r="G12" s="24"/>
      <c r="H12" s="24"/>
      <c r="I12" s="24"/>
      <c r="J12" s="24"/>
      <c r="K12" s="24"/>
      <c r="L12" s="24"/>
      <c r="M12" s="24"/>
      <c r="N12" s="18"/>
      <c r="O12" s="13"/>
      <c r="P12" s="13"/>
      <c r="Q12" s="6"/>
      <c r="R12" s="6"/>
      <c r="S12" s="23"/>
    </row>
    <row r="13" customFormat="false" ht="14.1" hidden="false" customHeight="true" outlineLevel="0" collapsed="false">
      <c r="A13" s="7" t="s">
        <v>27</v>
      </c>
      <c r="B13" s="7" t="s">
        <v>28</v>
      </c>
      <c r="C13" s="14" t="n">
        <v>6.37</v>
      </c>
      <c r="D13" s="15" t="s">
        <v>5</v>
      </c>
      <c r="E13" s="24"/>
      <c r="F13" s="24"/>
      <c r="G13" s="24"/>
      <c r="H13" s="24"/>
      <c r="I13" s="24"/>
      <c r="J13" s="24"/>
      <c r="K13" s="24"/>
      <c r="L13" s="24"/>
      <c r="M13" s="24"/>
      <c r="N13" s="18"/>
      <c r="O13" s="13"/>
      <c r="P13" s="13"/>
      <c r="Q13" s="6"/>
      <c r="R13" s="6"/>
      <c r="S13" s="23"/>
    </row>
    <row r="14" customFormat="false" ht="14.1" hidden="false" customHeight="true" outlineLevel="0" collapsed="false">
      <c r="A14" s="7" t="s">
        <v>29</v>
      </c>
      <c r="B14" s="7" t="s">
        <v>30</v>
      </c>
      <c r="C14" s="19" t="n">
        <f aca="false">3.1415926*$C13*$C$13</f>
        <v>127.47608877094</v>
      </c>
      <c r="D14" s="9" t="s">
        <v>22</v>
      </c>
      <c r="E14" s="16"/>
      <c r="F14" s="17"/>
      <c r="G14" s="17"/>
      <c r="H14" s="17"/>
      <c r="I14" s="17"/>
      <c r="J14" s="17"/>
      <c r="K14" s="17"/>
      <c r="L14" s="17"/>
      <c r="M14" s="17"/>
      <c r="N14" s="18"/>
      <c r="O14" s="13"/>
      <c r="P14" s="13"/>
      <c r="Q14" s="6"/>
      <c r="R14" s="6"/>
      <c r="S14" s="23"/>
    </row>
    <row r="15" customFormat="false" ht="14.1" hidden="false" customHeight="true" outlineLevel="0" collapsed="false">
      <c r="A15" s="7" t="s">
        <v>31</v>
      </c>
      <c r="B15" s="7" t="s">
        <v>32</v>
      </c>
      <c r="C15" s="14" t="n">
        <v>18.5</v>
      </c>
      <c r="D15" s="15" t="s">
        <v>5</v>
      </c>
      <c r="E15" s="16"/>
      <c r="F15" s="17"/>
      <c r="G15" s="17"/>
      <c r="H15" s="17"/>
      <c r="I15" s="17"/>
      <c r="J15" s="17"/>
      <c r="K15" s="17"/>
      <c r="L15" s="17"/>
      <c r="M15" s="17"/>
      <c r="N15" s="18"/>
      <c r="O15" s="13"/>
      <c r="P15" s="13"/>
      <c r="Q15" s="6"/>
      <c r="R15" s="6"/>
      <c r="S15" s="23"/>
    </row>
    <row r="16" customFormat="false" ht="14.1" hidden="false" customHeight="true" outlineLevel="0" collapsed="false">
      <c r="A16" s="7" t="s">
        <v>33</v>
      </c>
      <c r="B16" s="7" t="s">
        <v>34</v>
      </c>
      <c r="C16" s="14" t="n">
        <v>92.5</v>
      </c>
      <c r="D16" s="15" t="s">
        <v>5</v>
      </c>
      <c r="E16" s="25" t="s">
        <v>35</v>
      </c>
      <c r="F16" s="25"/>
      <c r="G16" s="25"/>
      <c r="H16" s="25"/>
      <c r="I16" s="25"/>
      <c r="J16" s="25"/>
      <c r="K16" s="25"/>
      <c r="L16" s="25"/>
      <c r="M16" s="25"/>
      <c r="N16" s="18"/>
      <c r="O16" s="13"/>
      <c r="P16" s="13"/>
      <c r="Q16" s="6"/>
      <c r="R16" s="6"/>
      <c r="S16" s="23"/>
    </row>
    <row r="17" customFormat="false" ht="14.1" hidden="false" customHeight="true" outlineLevel="0" collapsed="false">
      <c r="A17" s="7" t="s">
        <v>36</v>
      </c>
      <c r="B17" s="7" t="s">
        <v>37</v>
      </c>
      <c r="C17" s="14" t="n">
        <v>0.4</v>
      </c>
      <c r="D17" s="15" t="s">
        <v>5</v>
      </c>
      <c r="E17" s="25"/>
      <c r="F17" s="25"/>
      <c r="G17" s="25"/>
      <c r="H17" s="25"/>
      <c r="I17" s="25"/>
      <c r="J17" s="25"/>
      <c r="K17" s="25"/>
      <c r="L17" s="25"/>
      <c r="M17" s="25"/>
      <c r="N17" s="18"/>
      <c r="O17" s="13"/>
      <c r="P17" s="13"/>
      <c r="Q17" s="6"/>
      <c r="R17" s="6"/>
      <c r="S17" s="23"/>
    </row>
    <row r="18" customFormat="false" ht="14.1" hidden="false" customHeight="true" outlineLevel="0" collapsed="false">
      <c r="A18" s="7" t="s">
        <v>38</v>
      </c>
      <c r="B18" s="7" t="s">
        <v>39</v>
      </c>
      <c r="C18" s="14" t="n">
        <v>0.3</v>
      </c>
      <c r="D18" s="15" t="s">
        <v>5</v>
      </c>
      <c r="E18" s="26"/>
      <c r="F18" s="27"/>
      <c r="G18" s="27"/>
      <c r="H18" s="27"/>
      <c r="I18" s="27"/>
      <c r="J18" s="27"/>
      <c r="K18" s="27"/>
      <c r="L18" s="27"/>
      <c r="M18" s="27"/>
      <c r="N18" s="28"/>
      <c r="O18" s="13"/>
      <c r="P18" s="13"/>
      <c r="Q18" s="23"/>
      <c r="R18" s="23"/>
      <c r="S18" s="23"/>
    </row>
    <row r="19" s="29" customFormat="true" ht="14.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"/>
      <c r="P19" s="5"/>
      <c r="Q19" s="23"/>
      <c r="R19" s="23"/>
      <c r="S19" s="23"/>
    </row>
    <row r="20" customFormat="false" ht="14.1" hidden="false" customHeight="true" outlineLevel="0" collapsed="false">
      <c r="A20" s="30" t="s">
        <v>40</v>
      </c>
      <c r="B20" s="30"/>
      <c r="C20" s="31" t="s">
        <v>41</v>
      </c>
      <c r="D20" s="31"/>
      <c r="E20" s="32" t="s">
        <v>42</v>
      </c>
      <c r="F20" s="32"/>
      <c r="G20" s="31" t="s">
        <v>43</v>
      </c>
      <c r="H20" s="31"/>
      <c r="I20" s="32" t="s">
        <v>44</v>
      </c>
      <c r="J20" s="32"/>
      <c r="K20" s="10"/>
      <c r="L20" s="11"/>
      <c r="M20" s="11"/>
      <c r="N20" s="12"/>
      <c r="O20" s="33"/>
      <c r="P20" s="13"/>
      <c r="Q20" s="23"/>
      <c r="R20" s="23"/>
      <c r="S20" s="23"/>
    </row>
    <row r="21" customFormat="false" ht="14.1" hidden="false" customHeight="true" outlineLevel="0" collapsed="false">
      <c r="A21" s="34" t="s">
        <v>45</v>
      </c>
      <c r="B21" s="34"/>
      <c r="C21" s="35" t="n">
        <v>0</v>
      </c>
      <c r="D21" s="36" t="s">
        <v>46</v>
      </c>
      <c r="E21" s="37" t="n">
        <v>0</v>
      </c>
      <c r="F21" s="38" t="s">
        <v>46</v>
      </c>
      <c r="G21" s="35" t="n">
        <v>0</v>
      </c>
      <c r="H21" s="36" t="s">
        <v>46</v>
      </c>
      <c r="I21" s="37" t="n">
        <v>0</v>
      </c>
      <c r="J21" s="38" t="s">
        <v>46</v>
      </c>
      <c r="K21" s="16"/>
      <c r="L21" s="17"/>
      <c r="M21" s="17"/>
      <c r="N21" s="18"/>
      <c r="O21" s="33"/>
      <c r="P21" s="13"/>
      <c r="Q21" s="23"/>
      <c r="R21" s="23"/>
      <c r="S21" s="23"/>
    </row>
    <row r="22" customFormat="false" ht="14.1" hidden="false" customHeight="true" outlineLevel="0" collapsed="false">
      <c r="A22" s="39" t="s">
        <v>47</v>
      </c>
      <c r="B22" s="39"/>
      <c r="C22" s="40" t="n">
        <f aca="false">C21/2</f>
        <v>0</v>
      </c>
      <c r="D22" s="41" t="s">
        <v>46</v>
      </c>
      <c r="E22" s="40" t="n">
        <f aca="false">E21/2</f>
        <v>0</v>
      </c>
      <c r="F22" s="41" t="s">
        <v>46</v>
      </c>
      <c r="G22" s="40" t="n">
        <f aca="false">G21/2</f>
        <v>0</v>
      </c>
      <c r="H22" s="41" t="s">
        <v>46</v>
      </c>
      <c r="I22" s="40" t="n">
        <f aca="false">I21/2</f>
        <v>0</v>
      </c>
      <c r="J22" s="41" t="s">
        <v>46</v>
      </c>
      <c r="K22" s="16"/>
      <c r="L22" s="17"/>
      <c r="M22" s="17"/>
      <c r="N22" s="18"/>
      <c r="O22" s="33"/>
      <c r="P22" s="13"/>
      <c r="Q22" s="23"/>
      <c r="R22" s="23"/>
      <c r="S22" s="23"/>
    </row>
    <row r="23" customFormat="false" ht="14.1" hidden="false" customHeight="true" outlineLevel="0" collapsed="false">
      <c r="A23" s="39" t="s">
        <v>48</v>
      </c>
      <c r="B23" s="39"/>
      <c r="C23" s="42" t="n">
        <f aca="false">COS(RADIANS(C22))</f>
        <v>1</v>
      </c>
      <c r="D23" s="43"/>
      <c r="E23" s="42" t="n">
        <f aca="false">COS(RADIANS(E22))</f>
        <v>1</v>
      </c>
      <c r="F23" s="43"/>
      <c r="G23" s="42" t="n">
        <f aca="false">COS(RADIANS(G22))</f>
        <v>1</v>
      </c>
      <c r="H23" s="43"/>
      <c r="I23" s="42" t="n">
        <f aca="false">COS(RADIANS(I22))</f>
        <v>1</v>
      </c>
      <c r="J23" s="43"/>
      <c r="K23" s="16"/>
      <c r="L23" s="17"/>
      <c r="M23" s="17"/>
      <c r="N23" s="18"/>
      <c r="O23" s="33"/>
      <c r="P23" s="13"/>
      <c r="Q23" s="23"/>
      <c r="R23" s="23"/>
      <c r="S23" s="23"/>
    </row>
    <row r="24" customFormat="false" ht="14.1" hidden="false" customHeight="true" outlineLevel="0" collapsed="false">
      <c r="A24" s="39" t="s">
        <v>49</v>
      </c>
      <c r="B24" s="39"/>
      <c r="C24" s="44" t="n">
        <f aca="false">$C$4*COS(RADIANS(C22))</f>
        <v>27.21</v>
      </c>
      <c r="D24" s="45" t="s">
        <v>50</v>
      </c>
      <c r="E24" s="44" t="n">
        <f aca="false">$C$4*COS(RADIANS(E22))</f>
        <v>27.21</v>
      </c>
      <c r="F24" s="45" t="s">
        <v>50</v>
      </c>
      <c r="G24" s="44" t="n">
        <f aca="false">$C$4*COS(RADIANS(G22))</f>
        <v>27.21</v>
      </c>
      <c r="H24" s="45" t="s">
        <v>50</v>
      </c>
      <c r="I24" s="44" t="n">
        <f aca="false">$C$4*COS(RADIANS(I22))</f>
        <v>27.21</v>
      </c>
      <c r="J24" s="45" t="s">
        <v>50</v>
      </c>
      <c r="K24" s="16"/>
      <c r="L24" s="17"/>
      <c r="M24" s="17"/>
      <c r="N24" s="18"/>
      <c r="O24" s="33"/>
      <c r="P24" s="13"/>
      <c r="Q24" s="23"/>
      <c r="R24" s="23"/>
      <c r="S24" s="23"/>
    </row>
    <row r="25" customFormat="false" ht="14.1" hidden="false" customHeight="true" outlineLevel="0" collapsed="false">
      <c r="A25" s="39" t="s">
        <v>51</v>
      </c>
      <c r="B25" s="39"/>
      <c r="C25" s="44" t="n">
        <f aca="false">SIN(RADIANS(C22))</f>
        <v>0</v>
      </c>
      <c r="D25" s="45" t="s">
        <v>50</v>
      </c>
      <c r="E25" s="44" t="n">
        <f aca="false">SIN(RADIANS(E22))</f>
        <v>0</v>
      </c>
      <c r="F25" s="45" t="s">
        <v>50</v>
      </c>
      <c r="G25" s="44" t="n">
        <f aca="false">SIN(RADIANS(G22))</f>
        <v>0</v>
      </c>
      <c r="H25" s="45" t="s">
        <v>50</v>
      </c>
      <c r="I25" s="44" t="n">
        <f aca="false">SIN(RADIANS(I22))</f>
        <v>0</v>
      </c>
      <c r="J25" s="45" t="s">
        <v>50</v>
      </c>
      <c r="K25" s="16"/>
      <c r="L25" s="17"/>
      <c r="M25" s="17"/>
      <c r="N25" s="18"/>
      <c r="O25" s="33"/>
      <c r="P25" s="13"/>
      <c r="Q25" s="23"/>
      <c r="R25" s="23"/>
      <c r="S25" s="23"/>
    </row>
    <row r="26" s="47" customFormat="true" ht="14.1" hidden="false" customHeight="true" outlineLevel="0" collapsed="false">
      <c r="A26" s="39" t="s">
        <v>52</v>
      </c>
      <c r="B26" s="39"/>
      <c r="C26" s="44" t="n">
        <f aca="false">$C$4*C25</f>
        <v>0</v>
      </c>
      <c r="D26" s="45" t="s">
        <v>50</v>
      </c>
      <c r="E26" s="44" t="n">
        <f aca="false">$C$4*E25</f>
        <v>0</v>
      </c>
      <c r="F26" s="45" t="s">
        <v>50</v>
      </c>
      <c r="G26" s="44" t="n">
        <f aca="false">$C$4*G25</f>
        <v>0</v>
      </c>
      <c r="H26" s="45" t="s">
        <v>50</v>
      </c>
      <c r="I26" s="44" t="n">
        <f aca="false">$C$4*I25</f>
        <v>0</v>
      </c>
      <c r="J26" s="45" t="s">
        <v>50</v>
      </c>
      <c r="K26" s="16"/>
      <c r="L26" s="17"/>
      <c r="M26" s="17"/>
      <c r="N26" s="18"/>
      <c r="O26" s="33"/>
      <c r="P26" s="13"/>
      <c r="Q26" s="46"/>
      <c r="R26" s="46"/>
      <c r="S26" s="46"/>
    </row>
    <row r="27" s="47" customFormat="true" ht="14.1" hidden="false" customHeight="true" outlineLevel="0" collapsed="false">
      <c r="A27" s="39" t="s">
        <v>53</v>
      </c>
      <c r="B27" s="39"/>
      <c r="C27" s="44" t="n">
        <f aca="false">C26*C26</f>
        <v>0</v>
      </c>
      <c r="D27" s="45" t="s">
        <v>50</v>
      </c>
      <c r="E27" s="44" t="n">
        <f aca="false">E26*E26</f>
        <v>0</v>
      </c>
      <c r="F27" s="45" t="s">
        <v>50</v>
      </c>
      <c r="G27" s="44" t="n">
        <f aca="false">G26*G26</f>
        <v>0</v>
      </c>
      <c r="H27" s="45" t="s">
        <v>50</v>
      </c>
      <c r="I27" s="44" t="n">
        <f aca="false">I26*I26</f>
        <v>0</v>
      </c>
      <c r="J27" s="45" t="s">
        <v>50</v>
      </c>
      <c r="K27" s="16"/>
      <c r="L27" s="17"/>
      <c r="M27" s="17"/>
      <c r="N27" s="18"/>
      <c r="O27" s="33"/>
      <c r="P27" s="48"/>
      <c r="Q27" s="49"/>
      <c r="R27" s="46"/>
      <c r="S27" s="46"/>
    </row>
    <row r="28" s="47" customFormat="true" ht="14.1" hidden="false" customHeight="true" outlineLevel="0" collapsed="false">
      <c r="A28" s="39" t="s">
        <v>54</v>
      </c>
      <c r="B28" s="39"/>
      <c r="C28" s="44" t="n">
        <f aca="false">SQRT($C$7-C27)</f>
        <v>109.8</v>
      </c>
      <c r="D28" s="45" t="s">
        <v>50</v>
      </c>
      <c r="E28" s="44" t="n">
        <f aca="false">SQRT($C$7-E27)</f>
        <v>109.8</v>
      </c>
      <c r="F28" s="45" t="s">
        <v>50</v>
      </c>
      <c r="G28" s="44" t="n">
        <f aca="false">SQRT($C$7-G27)</f>
        <v>109.8</v>
      </c>
      <c r="H28" s="45" t="s">
        <v>50</v>
      </c>
      <c r="I28" s="44" t="n">
        <f aca="false">SQRT($C$7-I27)</f>
        <v>109.8</v>
      </c>
      <c r="J28" s="45" t="s">
        <v>50</v>
      </c>
      <c r="K28" s="16"/>
      <c r="L28" s="17"/>
      <c r="M28" s="17"/>
      <c r="N28" s="18"/>
      <c r="O28" s="33"/>
      <c r="P28" s="13"/>
      <c r="Q28" s="46"/>
      <c r="R28" s="46"/>
      <c r="S28" s="46"/>
    </row>
    <row r="29" s="47" customFormat="true" ht="14.1" hidden="false" customHeight="true" outlineLevel="0" collapsed="false">
      <c r="A29" s="39" t="s">
        <v>55</v>
      </c>
      <c r="B29" s="39"/>
      <c r="C29" s="44" t="n">
        <f aca="false">+C28-C24</f>
        <v>82.59</v>
      </c>
      <c r="D29" s="45" t="s">
        <v>50</v>
      </c>
      <c r="E29" s="44" t="n">
        <f aca="false">+E28-E24</f>
        <v>82.59</v>
      </c>
      <c r="F29" s="45" t="s">
        <v>50</v>
      </c>
      <c r="G29" s="44" t="n">
        <f aca="false">+G28-G24</f>
        <v>82.59</v>
      </c>
      <c r="H29" s="45" t="s">
        <v>50</v>
      </c>
      <c r="I29" s="44" t="n">
        <f aca="false">+I28-I24</f>
        <v>82.59</v>
      </c>
      <c r="J29" s="45" t="s">
        <v>50</v>
      </c>
      <c r="K29" s="16"/>
      <c r="L29" s="17"/>
      <c r="M29" s="17"/>
      <c r="N29" s="18"/>
      <c r="O29" s="33"/>
      <c r="P29" s="13"/>
      <c r="Q29" s="46"/>
      <c r="R29" s="46"/>
      <c r="S29" s="46"/>
    </row>
    <row r="30" s="47" customFormat="true" ht="14.1" hidden="false" customHeight="true" outlineLevel="0" collapsed="false">
      <c r="A30" s="7" t="s">
        <v>56</v>
      </c>
      <c r="B30" s="7"/>
      <c r="C30" s="7"/>
      <c r="D30" s="7"/>
      <c r="E30" s="50" t="n">
        <f aca="false">E$29-C$29</f>
        <v>0</v>
      </c>
      <c r="F30" s="51" t="s">
        <v>50</v>
      </c>
      <c r="G30" s="52"/>
      <c r="H30" s="52"/>
      <c r="I30" s="50" t="n">
        <f aca="false">I$29-G$29</f>
        <v>0</v>
      </c>
      <c r="J30" s="51" t="s">
        <v>50</v>
      </c>
      <c r="K30" s="26"/>
      <c r="L30" s="27"/>
      <c r="M30" s="27"/>
      <c r="N30" s="28"/>
      <c r="O30" s="33"/>
      <c r="P30" s="48"/>
      <c r="Q30" s="49"/>
      <c r="R30" s="46"/>
      <c r="S30" s="46"/>
    </row>
    <row r="31" s="54" customFormat="true" ht="14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 t="s">
        <v>50</v>
      </c>
      <c r="K31" s="53"/>
      <c r="L31" s="53"/>
      <c r="M31" s="53"/>
      <c r="N31" s="53"/>
      <c r="O31" s="13"/>
      <c r="P31" s="13"/>
      <c r="Q31" s="46"/>
      <c r="R31" s="46"/>
      <c r="S31" s="46"/>
    </row>
    <row r="32" s="47" customFormat="true" ht="14.1" hidden="false" customHeight="true" outlineLevel="0" collapsed="false">
      <c r="A32" s="30" t="s">
        <v>57</v>
      </c>
      <c r="B32" s="30"/>
      <c r="C32" s="31" t="s">
        <v>58</v>
      </c>
      <c r="D32" s="31"/>
      <c r="E32" s="32" t="s">
        <v>59</v>
      </c>
      <c r="F32" s="32"/>
      <c r="G32" s="31" t="s">
        <v>60</v>
      </c>
      <c r="H32" s="31"/>
      <c r="I32" s="32" t="s">
        <v>61</v>
      </c>
      <c r="J32" s="32"/>
      <c r="K32" s="31" t="s">
        <v>62</v>
      </c>
      <c r="L32" s="31"/>
      <c r="M32" s="32" t="s">
        <v>63</v>
      </c>
      <c r="N32" s="32"/>
      <c r="O32" s="55"/>
      <c r="P32" s="13"/>
      <c r="Q32" s="46"/>
      <c r="R32" s="56"/>
      <c r="S32" s="46"/>
    </row>
    <row r="33" s="47" customFormat="true" ht="14.1" hidden="false" customHeight="true" outlineLevel="0" collapsed="false">
      <c r="A33" s="34" t="s">
        <v>45</v>
      </c>
      <c r="B33" s="34"/>
      <c r="C33" s="35" t="n">
        <v>0</v>
      </c>
      <c r="D33" s="36" t="s">
        <v>46</v>
      </c>
      <c r="E33" s="37" t="n">
        <v>0</v>
      </c>
      <c r="F33" s="38" t="s">
        <v>46</v>
      </c>
      <c r="G33" s="35" t="n">
        <v>0</v>
      </c>
      <c r="H33" s="36" t="s">
        <v>46</v>
      </c>
      <c r="I33" s="37" t="n">
        <v>0</v>
      </c>
      <c r="J33" s="38" t="s">
        <v>46</v>
      </c>
      <c r="K33" s="35" t="n">
        <v>0</v>
      </c>
      <c r="L33" s="36" t="s">
        <v>46</v>
      </c>
      <c r="M33" s="37" t="n">
        <v>0</v>
      </c>
      <c r="N33" s="38" t="s">
        <v>46</v>
      </c>
      <c r="O33" s="55"/>
      <c r="P33" s="13"/>
      <c r="Q33" s="46"/>
      <c r="R33" s="46"/>
      <c r="S33" s="46"/>
    </row>
    <row r="34" s="47" customFormat="true" ht="14.1" hidden="false" customHeight="true" outlineLevel="0" collapsed="false">
      <c r="A34" s="39" t="s">
        <v>47</v>
      </c>
      <c r="B34" s="39"/>
      <c r="C34" s="40" t="n">
        <f aca="false">C33/2</f>
        <v>0</v>
      </c>
      <c r="D34" s="41" t="s">
        <v>46</v>
      </c>
      <c r="E34" s="40" t="n">
        <f aca="false">E33/2</f>
        <v>0</v>
      </c>
      <c r="F34" s="41" t="s">
        <v>46</v>
      </c>
      <c r="G34" s="40" t="n">
        <f aca="false">G33/2</f>
        <v>0</v>
      </c>
      <c r="H34" s="41" t="s">
        <v>46</v>
      </c>
      <c r="I34" s="40" t="n">
        <f aca="false">I33/2</f>
        <v>0</v>
      </c>
      <c r="J34" s="41" t="s">
        <v>46</v>
      </c>
      <c r="K34" s="40" t="n">
        <f aca="false">K33/2</f>
        <v>0</v>
      </c>
      <c r="L34" s="41" t="s">
        <v>46</v>
      </c>
      <c r="M34" s="57" t="n">
        <f aca="false">M33/2</f>
        <v>0</v>
      </c>
      <c r="N34" s="58" t="s">
        <v>46</v>
      </c>
      <c r="O34" s="55"/>
      <c r="P34" s="13"/>
      <c r="Q34" s="46"/>
      <c r="R34" s="46"/>
      <c r="S34" s="46"/>
    </row>
    <row r="35" customFormat="false" ht="14.1" hidden="false" customHeight="true" outlineLevel="0" collapsed="false">
      <c r="A35" s="39" t="s">
        <v>64</v>
      </c>
      <c r="B35" s="39"/>
      <c r="C35" s="42" t="n">
        <f aca="false">COS(RADIANS(C34))</f>
        <v>1</v>
      </c>
      <c r="D35" s="43"/>
      <c r="E35" s="42" t="n">
        <f aca="false">COS(RADIANS(E34))</f>
        <v>1</v>
      </c>
      <c r="F35" s="43"/>
      <c r="G35" s="42" t="n">
        <f aca="false">COS(RADIANS(G34))</f>
        <v>1</v>
      </c>
      <c r="H35" s="43"/>
      <c r="I35" s="42" t="n">
        <f aca="false">COS(RADIANS(I34))</f>
        <v>1</v>
      </c>
      <c r="J35" s="43"/>
      <c r="K35" s="42" t="n">
        <f aca="false">COS(RADIANS(K34))</f>
        <v>1</v>
      </c>
      <c r="L35" s="43"/>
      <c r="M35" s="42" t="n">
        <f aca="false">COS(RADIANS(M34))</f>
        <v>1</v>
      </c>
      <c r="N35" s="43"/>
      <c r="O35" s="33"/>
      <c r="P35" s="13"/>
      <c r="Q35" s="23"/>
      <c r="R35" s="23"/>
      <c r="S35" s="23"/>
    </row>
    <row r="36" s="47" customFormat="true" ht="14.1" hidden="false" customHeight="true" outlineLevel="0" collapsed="false">
      <c r="A36" s="39" t="s">
        <v>65</v>
      </c>
      <c r="B36" s="39"/>
      <c r="C36" s="44" t="n">
        <f aca="false">$C$4*COS(RADIANS(C34))</f>
        <v>27.21</v>
      </c>
      <c r="D36" s="45" t="s">
        <v>50</v>
      </c>
      <c r="E36" s="44" t="n">
        <f aca="false">$C$4*COS(RADIANS(E34))</f>
        <v>27.21</v>
      </c>
      <c r="F36" s="45" t="s">
        <v>50</v>
      </c>
      <c r="G36" s="44" t="n">
        <f aca="false">$C$4*COS(RADIANS(G34))</f>
        <v>27.21</v>
      </c>
      <c r="H36" s="45" t="s">
        <v>50</v>
      </c>
      <c r="I36" s="44" t="n">
        <f aca="false">$C$4*COS(RADIANS(I34))</f>
        <v>27.21</v>
      </c>
      <c r="J36" s="45" t="s">
        <v>50</v>
      </c>
      <c r="K36" s="44" t="n">
        <f aca="false">$C$4*COS(RADIANS(K34))</f>
        <v>27.21</v>
      </c>
      <c r="L36" s="45" t="s">
        <v>50</v>
      </c>
      <c r="M36" s="44" t="n">
        <f aca="false">$C$4*COS(RADIANS(M34))</f>
        <v>27.21</v>
      </c>
      <c r="N36" s="45" t="s">
        <v>50</v>
      </c>
      <c r="O36" s="55"/>
      <c r="P36" s="13"/>
      <c r="Q36" s="46"/>
      <c r="R36" s="46"/>
      <c r="S36" s="46"/>
    </row>
    <row r="37" s="47" customFormat="true" ht="14.1" hidden="false" customHeight="true" outlineLevel="0" collapsed="false">
      <c r="A37" s="39" t="s">
        <v>51</v>
      </c>
      <c r="B37" s="39"/>
      <c r="C37" s="44" t="n">
        <f aca="false">SIN(RADIANS(C34))</f>
        <v>0</v>
      </c>
      <c r="D37" s="45" t="s">
        <v>50</v>
      </c>
      <c r="E37" s="44" t="n">
        <f aca="false">SIN(RADIANS(E34))</f>
        <v>0</v>
      </c>
      <c r="F37" s="45" t="s">
        <v>50</v>
      </c>
      <c r="G37" s="44" t="n">
        <f aca="false">SIN(RADIANS(G34))</f>
        <v>0</v>
      </c>
      <c r="H37" s="45" t="s">
        <v>50</v>
      </c>
      <c r="I37" s="44" t="n">
        <f aca="false">SIN(RADIANS(I34))</f>
        <v>0</v>
      </c>
      <c r="J37" s="45" t="s">
        <v>50</v>
      </c>
      <c r="K37" s="44" t="n">
        <f aca="false">SIN(RADIANS(K34))</f>
        <v>0</v>
      </c>
      <c r="L37" s="45" t="s">
        <v>50</v>
      </c>
      <c r="M37" s="44" t="n">
        <f aca="false">SIN(RADIANS(M34))</f>
        <v>0</v>
      </c>
      <c r="N37" s="45" t="s">
        <v>50</v>
      </c>
      <c r="O37" s="55"/>
      <c r="P37" s="13"/>
      <c r="Q37" s="46"/>
      <c r="R37" s="46"/>
      <c r="S37" s="46"/>
    </row>
    <row r="38" s="47" customFormat="true" ht="14.1" hidden="false" customHeight="true" outlineLevel="0" collapsed="false">
      <c r="A38" s="39" t="s">
        <v>52</v>
      </c>
      <c r="B38" s="39"/>
      <c r="C38" s="44" t="n">
        <f aca="false">$C$4*C37</f>
        <v>0</v>
      </c>
      <c r="D38" s="45" t="s">
        <v>50</v>
      </c>
      <c r="E38" s="44" t="n">
        <f aca="false">$C$4*E37</f>
        <v>0</v>
      </c>
      <c r="F38" s="45" t="s">
        <v>50</v>
      </c>
      <c r="G38" s="44" t="n">
        <f aca="false">$C$4*G37</f>
        <v>0</v>
      </c>
      <c r="H38" s="45" t="s">
        <v>50</v>
      </c>
      <c r="I38" s="44" t="n">
        <f aca="false">$C$4*I37</f>
        <v>0</v>
      </c>
      <c r="J38" s="45" t="s">
        <v>50</v>
      </c>
      <c r="K38" s="44" t="n">
        <f aca="false">$C$4*K37</f>
        <v>0</v>
      </c>
      <c r="L38" s="45" t="s">
        <v>50</v>
      </c>
      <c r="M38" s="44" t="n">
        <f aca="false">$C$4*M37</f>
        <v>0</v>
      </c>
      <c r="N38" s="45" t="s">
        <v>50</v>
      </c>
      <c r="O38" s="55"/>
      <c r="P38" s="13"/>
      <c r="Q38" s="46"/>
      <c r="R38" s="46"/>
      <c r="S38" s="46"/>
    </row>
    <row r="39" s="47" customFormat="true" ht="14.1" hidden="false" customHeight="true" outlineLevel="0" collapsed="false">
      <c r="A39" s="39" t="s">
        <v>53</v>
      </c>
      <c r="B39" s="39"/>
      <c r="C39" s="44" t="n">
        <f aca="false">C38*C38</f>
        <v>0</v>
      </c>
      <c r="D39" s="45" t="s">
        <v>50</v>
      </c>
      <c r="E39" s="44" t="n">
        <f aca="false">E38*E38</f>
        <v>0</v>
      </c>
      <c r="F39" s="45" t="s">
        <v>50</v>
      </c>
      <c r="G39" s="44" t="n">
        <f aca="false">G38*G38</f>
        <v>0</v>
      </c>
      <c r="H39" s="45" t="s">
        <v>50</v>
      </c>
      <c r="I39" s="44" t="n">
        <f aca="false">I38*I38</f>
        <v>0</v>
      </c>
      <c r="J39" s="45" t="s">
        <v>50</v>
      </c>
      <c r="K39" s="44" t="n">
        <f aca="false">K38*K38</f>
        <v>0</v>
      </c>
      <c r="L39" s="45" t="s">
        <v>50</v>
      </c>
      <c r="M39" s="44" t="n">
        <f aca="false">M38*M38</f>
        <v>0</v>
      </c>
      <c r="N39" s="45" t="s">
        <v>50</v>
      </c>
      <c r="O39" s="55"/>
      <c r="P39" s="13"/>
      <c r="Q39" s="46"/>
      <c r="R39" s="46"/>
      <c r="S39" s="46"/>
    </row>
    <row r="40" s="47" customFormat="true" ht="14.1" hidden="false" customHeight="true" outlineLevel="0" collapsed="false">
      <c r="A40" s="39" t="s">
        <v>54</v>
      </c>
      <c r="B40" s="39"/>
      <c r="C40" s="44" t="n">
        <f aca="false">SQRT($C$7-C39)</f>
        <v>109.8</v>
      </c>
      <c r="D40" s="45" t="s">
        <v>50</v>
      </c>
      <c r="E40" s="44" t="n">
        <f aca="false">SQRT($C$7-E39)</f>
        <v>109.8</v>
      </c>
      <c r="F40" s="45" t="s">
        <v>50</v>
      </c>
      <c r="G40" s="44" t="n">
        <f aca="false">SQRT($C$7-G39)</f>
        <v>109.8</v>
      </c>
      <c r="H40" s="45" t="s">
        <v>50</v>
      </c>
      <c r="I40" s="44" t="n">
        <f aca="false">SQRT($C$7-I39)</f>
        <v>109.8</v>
      </c>
      <c r="J40" s="45" t="s">
        <v>50</v>
      </c>
      <c r="K40" s="44" t="n">
        <f aca="false">SQRT($C$7-K39)</f>
        <v>109.8</v>
      </c>
      <c r="L40" s="45" t="s">
        <v>50</v>
      </c>
      <c r="M40" s="44" t="n">
        <f aca="false">SQRT($C$7-M39)</f>
        <v>109.8</v>
      </c>
      <c r="N40" s="45" t="s">
        <v>50</v>
      </c>
      <c r="O40" s="55"/>
      <c r="P40" s="13"/>
      <c r="Q40" s="46"/>
      <c r="R40" s="46"/>
      <c r="S40" s="46"/>
    </row>
    <row r="41" s="47" customFormat="true" ht="14.1" hidden="false" customHeight="true" outlineLevel="0" collapsed="false">
      <c r="A41" s="39" t="s">
        <v>55</v>
      </c>
      <c r="B41" s="39"/>
      <c r="C41" s="44" t="n">
        <f aca="false">+C40-C36</f>
        <v>82.59</v>
      </c>
      <c r="D41" s="45" t="s">
        <v>50</v>
      </c>
      <c r="E41" s="44" t="n">
        <f aca="false">+E40-E36</f>
        <v>82.59</v>
      </c>
      <c r="F41" s="45" t="s">
        <v>50</v>
      </c>
      <c r="G41" s="44" t="n">
        <f aca="false">+G40-G36</f>
        <v>82.59</v>
      </c>
      <c r="H41" s="45" t="s">
        <v>50</v>
      </c>
      <c r="I41" s="44" t="n">
        <f aca="false">+I40-I36</f>
        <v>82.59</v>
      </c>
      <c r="J41" s="45" t="s">
        <v>50</v>
      </c>
      <c r="K41" s="44" t="n">
        <f aca="false">+K40-K36</f>
        <v>82.59</v>
      </c>
      <c r="L41" s="45" t="s">
        <v>50</v>
      </c>
      <c r="M41" s="44" t="n">
        <f aca="false">+M40-M36</f>
        <v>82.59</v>
      </c>
      <c r="N41" s="45" t="s">
        <v>50</v>
      </c>
      <c r="O41" s="55"/>
      <c r="P41" s="13"/>
      <c r="Q41" s="46"/>
      <c r="R41" s="46"/>
      <c r="S41" s="46"/>
    </row>
    <row r="42" s="47" customFormat="true" ht="14.1" hidden="false" customHeight="true" outlineLevel="0" collapsed="false">
      <c r="A42" s="7" t="s">
        <v>66</v>
      </c>
      <c r="B42" s="7"/>
      <c r="C42" s="7"/>
      <c r="D42" s="7"/>
      <c r="E42" s="50" t="n">
        <f aca="false">E41-C41</f>
        <v>0</v>
      </c>
      <c r="F42" s="51" t="s">
        <v>50</v>
      </c>
      <c r="G42" s="52"/>
      <c r="H42" s="52"/>
      <c r="I42" s="50" t="n">
        <f aca="false">I41-G41</f>
        <v>0</v>
      </c>
      <c r="J42" s="51" t="s">
        <v>50</v>
      </c>
      <c r="K42" s="52"/>
      <c r="L42" s="52"/>
      <c r="M42" s="50" t="n">
        <f aca="false">M41-K41</f>
        <v>0</v>
      </c>
      <c r="N42" s="59" t="s">
        <v>50</v>
      </c>
      <c r="O42" s="55"/>
      <c r="P42" s="13"/>
      <c r="Q42" s="46"/>
      <c r="R42" s="46"/>
      <c r="S42" s="46"/>
    </row>
    <row r="43" s="47" customFormat="true" ht="14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55"/>
      <c r="P43" s="13"/>
      <c r="Q43" s="46"/>
      <c r="R43" s="46"/>
      <c r="S43" s="46"/>
    </row>
    <row r="44" s="47" customFormat="true" ht="14.1" hidden="false" customHeight="true" outlineLevel="0" collapsed="false">
      <c r="A44" s="30" t="s">
        <v>67</v>
      </c>
      <c r="B44" s="30"/>
      <c r="C44" s="31" t="s">
        <v>68</v>
      </c>
      <c r="D44" s="31"/>
      <c r="E44" s="32" t="s">
        <v>69</v>
      </c>
      <c r="F44" s="32"/>
      <c r="G44" s="60" t="s">
        <v>70</v>
      </c>
      <c r="H44" s="60"/>
      <c r="I44" s="60"/>
      <c r="J44" s="60"/>
      <c r="K44" s="60"/>
      <c r="L44" s="60"/>
      <c r="M44" s="60"/>
      <c r="N44" s="60"/>
      <c r="O44" s="55"/>
      <c r="P44" s="13"/>
      <c r="Q44" s="46"/>
      <c r="R44" s="46"/>
      <c r="S44" s="46"/>
    </row>
    <row r="45" s="47" customFormat="true" ht="14.1" hidden="false" customHeight="true" outlineLevel="0" collapsed="false">
      <c r="A45" s="34" t="s">
        <v>45</v>
      </c>
      <c r="B45" s="34"/>
      <c r="C45" s="35" t="n">
        <v>0</v>
      </c>
      <c r="D45" s="36" t="s">
        <v>46</v>
      </c>
      <c r="E45" s="37" t="n">
        <v>0</v>
      </c>
      <c r="F45" s="38" t="s">
        <v>46</v>
      </c>
      <c r="G45" s="60"/>
      <c r="H45" s="60"/>
      <c r="I45" s="60"/>
      <c r="J45" s="60"/>
      <c r="K45" s="60"/>
      <c r="L45" s="60"/>
      <c r="M45" s="60"/>
      <c r="N45" s="60"/>
      <c r="O45" s="55"/>
      <c r="P45" s="13"/>
      <c r="Q45" s="46"/>
      <c r="R45" s="46"/>
      <c r="S45" s="46"/>
    </row>
    <row r="46" s="47" customFormat="true" ht="14.1" hidden="false" customHeight="true" outlineLevel="0" collapsed="false">
      <c r="A46" s="39" t="s">
        <v>47</v>
      </c>
      <c r="B46" s="39"/>
      <c r="C46" s="40" t="n">
        <f aca="false">C45/2</f>
        <v>0</v>
      </c>
      <c r="D46" s="41" t="s">
        <v>46</v>
      </c>
      <c r="E46" s="40" t="n">
        <f aca="false">E45/2</f>
        <v>0</v>
      </c>
      <c r="F46" s="41" t="s">
        <v>46</v>
      </c>
      <c r="G46" s="60"/>
      <c r="H46" s="60"/>
      <c r="I46" s="60"/>
      <c r="J46" s="60"/>
      <c r="K46" s="60"/>
      <c r="L46" s="60"/>
      <c r="M46" s="60"/>
      <c r="N46" s="60"/>
      <c r="O46" s="55"/>
      <c r="P46" s="13"/>
      <c r="Q46" s="46"/>
      <c r="R46" s="46"/>
      <c r="S46" s="46"/>
    </row>
    <row r="47" s="47" customFormat="true" ht="14.1" hidden="false" customHeight="true" outlineLevel="0" collapsed="false">
      <c r="A47" s="39" t="s">
        <v>71</v>
      </c>
      <c r="B47" s="39"/>
      <c r="C47" s="42" t="n">
        <f aca="false">COS(RADIANS(C46))</f>
        <v>1</v>
      </c>
      <c r="D47" s="43"/>
      <c r="E47" s="42" t="n">
        <f aca="false">COS(RADIANS(E46))</f>
        <v>1</v>
      </c>
      <c r="F47" s="43"/>
      <c r="G47" s="60"/>
      <c r="H47" s="60"/>
      <c r="I47" s="60"/>
      <c r="J47" s="60"/>
      <c r="K47" s="60"/>
      <c r="L47" s="60"/>
      <c r="M47" s="60"/>
      <c r="N47" s="60"/>
      <c r="O47" s="55"/>
      <c r="P47" s="13"/>
      <c r="Q47" s="46"/>
      <c r="R47" s="46"/>
      <c r="S47" s="46"/>
    </row>
    <row r="48" s="47" customFormat="true" ht="14.1" hidden="false" customHeight="true" outlineLevel="0" collapsed="false">
      <c r="A48" s="39" t="s">
        <v>65</v>
      </c>
      <c r="B48" s="39"/>
      <c r="C48" s="44" t="n">
        <f aca="false">$C$4*COS(RADIANS(C46))</f>
        <v>27.21</v>
      </c>
      <c r="D48" s="45" t="s">
        <v>50</v>
      </c>
      <c r="E48" s="44" t="n">
        <f aca="false">$C$4*COS(RADIANS(E46))</f>
        <v>27.21</v>
      </c>
      <c r="F48" s="45" t="s">
        <v>50</v>
      </c>
      <c r="G48" s="60"/>
      <c r="H48" s="60"/>
      <c r="I48" s="60"/>
      <c r="J48" s="60"/>
      <c r="K48" s="60"/>
      <c r="L48" s="60"/>
      <c r="M48" s="60"/>
      <c r="N48" s="60"/>
      <c r="O48" s="55"/>
      <c r="P48" s="13"/>
      <c r="Q48" s="46"/>
      <c r="R48" s="46"/>
      <c r="S48" s="46"/>
    </row>
    <row r="49" s="47" customFormat="true" ht="14.1" hidden="false" customHeight="true" outlineLevel="0" collapsed="false">
      <c r="A49" s="39" t="s">
        <v>51</v>
      </c>
      <c r="B49" s="39"/>
      <c r="C49" s="44" t="n">
        <f aca="false">SIN(RADIANS(C46))</f>
        <v>0</v>
      </c>
      <c r="D49" s="45" t="s">
        <v>50</v>
      </c>
      <c r="E49" s="44" t="n">
        <f aca="false">SIN(RADIANS(E46))</f>
        <v>0</v>
      </c>
      <c r="F49" s="45" t="s">
        <v>50</v>
      </c>
      <c r="G49" s="60"/>
      <c r="H49" s="60"/>
      <c r="I49" s="60"/>
      <c r="J49" s="60"/>
      <c r="K49" s="60"/>
      <c r="L49" s="60"/>
      <c r="M49" s="60"/>
      <c r="N49" s="60"/>
      <c r="O49" s="55"/>
      <c r="P49" s="13"/>
      <c r="Q49" s="46"/>
      <c r="R49" s="46"/>
      <c r="S49" s="46"/>
    </row>
    <row r="50" s="47" customFormat="true" ht="14.1" hidden="false" customHeight="true" outlineLevel="0" collapsed="false">
      <c r="A50" s="39" t="s">
        <v>52</v>
      </c>
      <c r="B50" s="39"/>
      <c r="C50" s="44" t="n">
        <f aca="false">$C$4*C49</f>
        <v>0</v>
      </c>
      <c r="D50" s="45" t="s">
        <v>50</v>
      </c>
      <c r="E50" s="44" t="n">
        <f aca="false">$C$4*E49</f>
        <v>0</v>
      </c>
      <c r="F50" s="45" t="s">
        <v>50</v>
      </c>
      <c r="G50" s="60"/>
      <c r="H50" s="60"/>
      <c r="I50" s="60"/>
      <c r="J50" s="60"/>
      <c r="K50" s="60"/>
      <c r="L50" s="60"/>
      <c r="M50" s="60"/>
      <c r="N50" s="60"/>
      <c r="O50" s="55"/>
      <c r="P50" s="13"/>
      <c r="Q50" s="46"/>
      <c r="R50" s="46"/>
      <c r="S50" s="46"/>
    </row>
    <row r="51" s="47" customFormat="true" ht="14.1" hidden="false" customHeight="true" outlineLevel="0" collapsed="false">
      <c r="A51" s="39" t="s">
        <v>53</v>
      </c>
      <c r="B51" s="39"/>
      <c r="C51" s="44" t="n">
        <f aca="false">C50*C50</f>
        <v>0</v>
      </c>
      <c r="D51" s="45" t="s">
        <v>50</v>
      </c>
      <c r="E51" s="44" t="n">
        <f aca="false">E50*E50</f>
        <v>0</v>
      </c>
      <c r="F51" s="45" t="s">
        <v>50</v>
      </c>
      <c r="G51" s="60"/>
      <c r="H51" s="60"/>
      <c r="I51" s="60"/>
      <c r="J51" s="60"/>
      <c r="K51" s="60"/>
      <c r="L51" s="60"/>
      <c r="M51" s="60"/>
      <c r="N51" s="60"/>
      <c r="O51" s="55"/>
      <c r="P51" s="13"/>
      <c r="Q51" s="46"/>
      <c r="R51" s="46"/>
      <c r="S51" s="46"/>
    </row>
    <row r="52" s="47" customFormat="true" ht="14.1" hidden="false" customHeight="true" outlineLevel="0" collapsed="false">
      <c r="A52" s="39" t="s">
        <v>54</v>
      </c>
      <c r="B52" s="39"/>
      <c r="C52" s="44" t="n">
        <f aca="false">SQRT($C$7-C51)</f>
        <v>109.8</v>
      </c>
      <c r="D52" s="45" t="s">
        <v>50</v>
      </c>
      <c r="E52" s="44" t="n">
        <f aca="false">SQRT($C$7-E51)</f>
        <v>109.8</v>
      </c>
      <c r="F52" s="45" t="s">
        <v>50</v>
      </c>
      <c r="G52" s="60"/>
      <c r="H52" s="60"/>
      <c r="I52" s="60"/>
      <c r="J52" s="60"/>
      <c r="K52" s="60"/>
      <c r="L52" s="60"/>
      <c r="M52" s="60"/>
      <c r="N52" s="60"/>
      <c r="O52" s="55"/>
      <c r="P52" s="61"/>
      <c r="Q52" s="46"/>
      <c r="R52" s="46"/>
      <c r="S52" s="46"/>
    </row>
    <row r="53" s="47" customFormat="true" ht="14.1" hidden="false" customHeight="true" outlineLevel="0" collapsed="false">
      <c r="A53" s="39" t="s">
        <v>72</v>
      </c>
      <c r="B53" s="39"/>
      <c r="C53" s="44" t="n">
        <f aca="false">+C52+C48</f>
        <v>137.01</v>
      </c>
      <c r="D53" s="45" t="s">
        <v>50</v>
      </c>
      <c r="E53" s="44" t="n">
        <f aca="false">+E52+E48</f>
        <v>137.01</v>
      </c>
      <c r="F53" s="45" t="s">
        <v>50</v>
      </c>
      <c r="G53" s="60"/>
      <c r="H53" s="60"/>
      <c r="I53" s="60"/>
      <c r="J53" s="60"/>
      <c r="K53" s="60"/>
      <c r="L53" s="60"/>
      <c r="M53" s="60"/>
      <c r="N53" s="60"/>
      <c r="O53" s="55"/>
      <c r="P53" s="13"/>
      <c r="Q53" s="46"/>
      <c r="R53" s="46"/>
      <c r="S53" s="46"/>
    </row>
    <row r="54" s="47" customFormat="true" ht="14.1" hidden="false" customHeight="true" outlineLevel="0" collapsed="false">
      <c r="A54" s="7" t="s">
        <v>73</v>
      </c>
      <c r="B54" s="7"/>
      <c r="C54" s="7"/>
      <c r="D54" s="7"/>
      <c r="E54" s="50" t="n">
        <f aca="false">E53-C53</f>
        <v>0</v>
      </c>
      <c r="F54" s="59" t="s">
        <v>50</v>
      </c>
      <c r="G54" s="60"/>
      <c r="H54" s="60"/>
      <c r="I54" s="60"/>
      <c r="J54" s="60"/>
      <c r="K54" s="60"/>
      <c r="L54" s="60"/>
      <c r="M54" s="60"/>
      <c r="N54" s="60"/>
      <c r="O54" s="55"/>
      <c r="P54" s="13"/>
      <c r="Q54" s="46"/>
      <c r="R54" s="46"/>
      <c r="S54" s="46"/>
    </row>
    <row r="55" s="47" customFormat="true" ht="14.1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55"/>
      <c r="P55" s="13"/>
      <c r="Q55" s="46"/>
      <c r="R55" s="46"/>
      <c r="S55" s="46"/>
    </row>
    <row r="56" s="47" customFormat="true" ht="14.1" hidden="false" customHeight="true" outlineLevel="0" collapsed="false">
      <c r="A56" s="63" t="s">
        <v>74</v>
      </c>
      <c r="B56" s="63"/>
      <c r="C56" s="64" t="s">
        <v>75</v>
      </c>
      <c r="D56" s="64"/>
      <c r="E56" s="32" t="s">
        <v>69</v>
      </c>
      <c r="F56" s="32"/>
      <c r="G56" s="10"/>
      <c r="H56" s="11"/>
      <c r="I56" s="11"/>
      <c r="J56" s="11"/>
      <c r="K56" s="11"/>
      <c r="L56" s="11"/>
      <c r="M56" s="11"/>
      <c r="N56" s="12"/>
      <c r="O56" s="55"/>
      <c r="P56" s="13"/>
      <c r="Q56" s="46"/>
      <c r="R56" s="46"/>
      <c r="S56" s="46"/>
    </row>
    <row r="57" s="47" customFormat="true" ht="14.1" hidden="false" customHeight="true" outlineLevel="0" collapsed="false">
      <c r="A57" s="30" t="s">
        <v>76</v>
      </c>
      <c r="B57" s="30"/>
      <c r="C57" s="65" t="n">
        <v>0</v>
      </c>
      <c r="D57" s="66" t="s">
        <v>77</v>
      </c>
      <c r="E57" s="67" t="n">
        <v>0</v>
      </c>
      <c r="F57" s="68" t="s">
        <v>77</v>
      </c>
      <c r="G57" s="16"/>
      <c r="H57" s="17"/>
      <c r="I57" s="17"/>
      <c r="J57" s="17"/>
      <c r="K57" s="17"/>
      <c r="L57" s="17"/>
      <c r="M57" s="17"/>
      <c r="N57" s="18"/>
      <c r="O57" s="55"/>
      <c r="P57" s="13"/>
      <c r="Q57" s="46"/>
      <c r="R57" s="46"/>
      <c r="S57" s="46"/>
    </row>
    <row r="58" s="47" customFormat="true" ht="14.1" hidden="false" customHeight="true" outlineLevel="0" collapsed="false">
      <c r="A58" s="69" t="s">
        <v>78</v>
      </c>
      <c r="B58" s="69"/>
      <c r="C58" s="70" t="n">
        <f aca="false">C57*1000</f>
        <v>0</v>
      </c>
      <c r="D58" s="71" t="s">
        <v>79</v>
      </c>
      <c r="E58" s="70" t="n">
        <f aca="false">E57*1000</f>
        <v>0</v>
      </c>
      <c r="F58" s="71" t="s">
        <v>79</v>
      </c>
      <c r="G58" s="16"/>
      <c r="H58" s="17"/>
      <c r="I58" s="17"/>
      <c r="J58" s="17"/>
      <c r="K58" s="17"/>
      <c r="L58" s="17"/>
      <c r="M58" s="17"/>
      <c r="N58" s="18"/>
      <c r="O58" s="55"/>
      <c r="P58" s="13"/>
      <c r="Q58" s="46"/>
      <c r="R58" s="46"/>
      <c r="S58" s="46"/>
    </row>
    <row r="59" s="47" customFormat="true" ht="14.1" hidden="false" customHeight="true" outlineLevel="0" collapsed="false">
      <c r="A59" s="72" t="s">
        <v>80</v>
      </c>
      <c r="B59" s="72"/>
      <c r="C59" s="72" t="s">
        <v>81</v>
      </c>
      <c r="D59" s="72"/>
      <c r="E59" s="73" t="n">
        <f aca="false">(E58-C58)/C$10</f>
        <v>0</v>
      </c>
      <c r="F59" s="68" t="s">
        <v>50</v>
      </c>
      <c r="G59" s="26"/>
      <c r="H59" s="27"/>
      <c r="I59" s="27"/>
      <c r="J59" s="27"/>
      <c r="K59" s="27"/>
      <c r="L59" s="27"/>
      <c r="M59" s="27"/>
      <c r="N59" s="28"/>
      <c r="O59" s="55"/>
      <c r="P59" s="13"/>
      <c r="Q59" s="46"/>
      <c r="R59" s="46"/>
      <c r="S59" s="46"/>
    </row>
    <row r="60" customFormat="false" ht="14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13"/>
      <c r="P60" s="13"/>
      <c r="Q60" s="6"/>
      <c r="R60" s="6"/>
      <c r="S60" s="6"/>
    </row>
    <row r="61" s="47" customFormat="true" ht="14.1" hidden="false" customHeight="true" outlineLevel="0" collapsed="false">
      <c r="A61" s="63" t="s">
        <v>82</v>
      </c>
      <c r="B61" s="63"/>
      <c r="C61" s="64" t="s">
        <v>83</v>
      </c>
      <c r="D61" s="64"/>
      <c r="E61" s="32" t="s">
        <v>69</v>
      </c>
      <c r="F61" s="32"/>
      <c r="G61" s="10"/>
      <c r="H61" s="11"/>
      <c r="I61" s="11"/>
      <c r="J61" s="11"/>
      <c r="K61" s="11"/>
      <c r="L61" s="11"/>
      <c r="M61" s="11"/>
      <c r="N61" s="12"/>
      <c r="O61" s="55"/>
      <c r="P61" s="13"/>
      <c r="Q61" s="46"/>
      <c r="R61" s="46"/>
      <c r="S61" s="46"/>
    </row>
    <row r="62" s="47" customFormat="true" ht="14.1" hidden="false" customHeight="true" outlineLevel="0" collapsed="false">
      <c r="A62" s="74" t="s">
        <v>84</v>
      </c>
      <c r="B62" s="74"/>
      <c r="C62" s="65" t="n">
        <v>0</v>
      </c>
      <c r="D62" s="66" t="s">
        <v>50</v>
      </c>
      <c r="E62" s="67" t="n">
        <v>0</v>
      </c>
      <c r="F62" s="68" t="s">
        <v>5</v>
      </c>
      <c r="G62" s="16"/>
      <c r="H62" s="17"/>
      <c r="I62" s="17"/>
      <c r="J62" s="17"/>
      <c r="K62" s="17"/>
      <c r="L62" s="17"/>
      <c r="M62" s="17"/>
      <c r="N62" s="18"/>
      <c r="O62" s="55"/>
      <c r="P62" s="13"/>
      <c r="Q62" s="46"/>
      <c r="R62" s="46"/>
      <c r="S62" s="46"/>
    </row>
    <row r="63" s="47" customFormat="true" ht="14.1" hidden="false" customHeight="true" outlineLevel="0" collapsed="false">
      <c r="A63" s="72" t="s">
        <v>85</v>
      </c>
      <c r="B63" s="72"/>
      <c r="C63" s="72" t="s">
        <v>81</v>
      </c>
      <c r="D63" s="72"/>
      <c r="E63" s="75" t="n">
        <f aca="false">E62-C62</f>
        <v>0</v>
      </c>
      <c r="F63" s="76" t="s">
        <v>50</v>
      </c>
      <c r="G63" s="26"/>
      <c r="H63" s="27"/>
      <c r="I63" s="27"/>
      <c r="J63" s="27"/>
      <c r="K63" s="27"/>
      <c r="L63" s="27"/>
      <c r="M63" s="27"/>
      <c r="N63" s="28"/>
      <c r="O63" s="55"/>
      <c r="P63" s="13"/>
      <c r="Q63" s="46"/>
      <c r="R63" s="46"/>
      <c r="S63" s="46"/>
    </row>
    <row r="64" customFormat="false" ht="14.1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77"/>
      <c r="R64" s="77"/>
      <c r="S64" s="77"/>
      <c r="T64" s="47"/>
      <c r="U64" s="47"/>
    </row>
    <row r="65" customFormat="false" ht="14.1" hidden="false" customHeight="true" outlineLevel="0" collapsed="false">
      <c r="A65" s="78" t="s">
        <v>86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54"/>
      <c r="U65" s="54"/>
      <c r="V65" s="29"/>
      <c r="W65" s="29"/>
      <c r="X65" s="29"/>
      <c r="Y65" s="29"/>
      <c r="Z65" s="29"/>
      <c r="AA65" s="29"/>
    </row>
    <row r="66" customFormat="false" ht="38.25" hidden="false" customHeight="true" outlineLevel="0" collapsed="false">
      <c r="A66" s="79" t="s">
        <v>87</v>
      </c>
      <c r="B66" s="79"/>
      <c r="C66" s="79"/>
      <c r="D66" s="79"/>
      <c r="E66" s="79"/>
      <c r="F66" s="79"/>
      <c r="G66" s="80" t="s">
        <v>88</v>
      </c>
      <c r="H66" s="80"/>
      <c r="I66" s="80" t="s">
        <v>89</v>
      </c>
      <c r="J66" s="80"/>
      <c r="K66" s="80" t="s">
        <v>90</v>
      </c>
      <c r="L66" s="80"/>
      <c r="M66" s="80" t="s">
        <v>91</v>
      </c>
      <c r="N66" s="80"/>
      <c r="O66" s="81" t="s">
        <v>92</v>
      </c>
      <c r="P66" s="81" t="s">
        <v>93</v>
      </c>
      <c r="Q66" s="81" t="s">
        <v>94</v>
      </c>
      <c r="R66" s="81" t="s">
        <v>95</v>
      </c>
      <c r="S66" s="81" t="s">
        <v>96</v>
      </c>
      <c r="T66" s="54"/>
      <c r="U66" s="54"/>
      <c r="V66" s="29"/>
      <c r="W66" s="29"/>
      <c r="X66" s="29"/>
      <c r="Y66" s="29"/>
      <c r="Z66" s="29"/>
      <c r="AA66" s="29"/>
    </row>
    <row r="67" customFormat="false" ht="14.1" hidden="false" customHeight="true" outlineLevel="0" collapsed="false">
      <c r="A67" s="7" t="s">
        <v>97</v>
      </c>
      <c r="B67" s="7" t="n">
        <v>-5</v>
      </c>
      <c r="C67" s="7" t="n">
        <v>-4</v>
      </c>
      <c r="D67" s="7" t="n">
        <v>-3</v>
      </c>
      <c r="E67" s="7" t="n">
        <v>-2</v>
      </c>
      <c r="F67" s="7" t="n">
        <v>-1</v>
      </c>
      <c r="G67" s="67" t="n">
        <v>0</v>
      </c>
      <c r="H67" s="59" t="s">
        <v>5</v>
      </c>
      <c r="I67" s="67" t="n">
        <v>0</v>
      </c>
      <c r="J67" s="82" t="s">
        <v>5</v>
      </c>
      <c r="K67" s="67" t="n">
        <v>0</v>
      </c>
      <c r="L67" s="82" t="s">
        <v>5</v>
      </c>
      <c r="M67" s="67" t="n">
        <v>0</v>
      </c>
      <c r="N67" s="82" t="s">
        <v>5</v>
      </c>
      <c r="O67" s="83" t="s">
        <v>98</v>
      </c>
      <c r="P67" s="84" t="s">
        <v>99</v>
      </c>
      <c r="Q67" s="84" t="s">
        <v>99</v>
      </c>
      <c r="R67" s="84" t="s">
        <v>99</v>
      </c>
      <c r="S67" s="84" t="s">
        <v>99</v>
      </c>
      <c r="T67" s="85"/>
      <c r="U67" s="86"/>
      <c r="V67" s="85"/>
      <c r="W67" s="86"/>
      <c r="X67" s="85"/>
      <c r="Y67" s="86"/>
      <c r="Z67" s="85"/>
      <c r="AA67" s="29"/>
    </row>
    <row r="68" customFormat="false" ht="14.1" hidden="false" customHeight="true" outlineLevel="0" collapsed="false">
      <c r="A68" s="7" t="s">
        <v>100</v>
      </c>
      <c r="B68" s="7" t="n">
        <v>-5</v>
      </c>
      <c r="C68" s="7" t="n">
        <v>-4</v>
      </c>
      <c r="D68" s="7" t="n">
        <v>-3</v>
      </c>
      <c r="E68" s="7" t="n">
        <v>-2</v>
      </c>
      <c r="F68" s="7" t="n">
        <v>-1</v>
      </c>
      <c r="G68" s="67" t="n">
        <v>0</v>
      </c>
      <c r="H68" s="59" t="s">
        <v>101</v>
      </c>
      <c r="I68" s="67" t="n">
        <v>0</v>
      </c>
      <c r="J68" s="82" t="s">
        <v>101</v>
      </c>
      <c r="K68" s="67" t="n">
        <v>0</v>
      </c>
      <c r="L68" s="82" t="s">
        <v>101</v>
      </c>
      <c r="M68" s="67" t="n">
        <v>0</v>
      </c>
      <c r="N68" s="59" t="s">
        <v>101</v>
      </c>
      <c r="O68" s="83" t="s">
        <v>98</v>
      </c>
      <c r="P68" s="84" t="s">
        <v>99</v>
      </c>
      <c r="Q68" s="84" t="s">
        <v>99</v>
      </c>
      <c r="R68" s="84" t="s">
        <v>99</v>
      </c>
      <c r="S68" s="84" t="s">
        <v>99</v>
      </c>
      <c r="T68" s="85"/>
      <c r="U68" s="86"/>
      <c r="V68" s="85"/>
      <c r="W68" s="86"/>
      <c r="X68" s="85"/>
      <c r="Y68" s="86"/>
      <c r="Z68" s="85"/>
      <c r="AA68" s="29"/>
    </row>
    <row r="69" customFormat="false" ht="14.1" hidden="false" customHeight="true" outlineLevel="0" collapsed="false">
      <c r="A69" s="7" t="s">
        <v>102</v>
      </c>
      <c r="B69" s="7" t="n">
        <v>-5</v>
      </c>
      <c r="C69" s="7" t="n">
        <v>-4</v>
      </c>
      <c r="D69" s="7" t="n">
        <v>-3</v>
      </c>
      <c r="E69" s="7" t="n">
        <v>-2</v>
      </c>
      <c r="F69" s="7" t="n">
        <v>-1</v>
      </c>
      <c r="G69" s="67" t="n">
        <v>0</v>
      </c>
      <c r="H69" s="59" t="s">
        <v>5</v>
      </c>
      <c r="I69" s="67" t="n">
        <v>0</v>
      </c>
      <c r="J69" s="82" t="s">
        <v>5</v>
      </c>
      <c r="K69" s="67" t="n">
        <v>0</v>
      </c>
      <c r="L69" s="82" t="s">
        <v>5</v>
      </c>
      <c r="M69" s="67" t="n">
        <v>0</v>
      </c>
      <c r="N69" s="59" t="s">
        <v>5</v>
      </c>
      <c r="O69" s="83" t="s">
        <v>98</v>
      </c>
      <c r="P69" s="83" t="s">
        <v>98</v>
      </c>
      <c r="Q69" s="84" t="s">
        <v>99</v>
      </c>
      <c r="R69" s="84" t="s">
        <v>99</v>
      </c>
      <c r="S69" s="84" t="s">
        <v>99</v>
      </c>
      <c r="T69" s="85"/>
      <c r="U69" s="86"/>
      <c r="V69" s="85"/>
      <c r="W69" s="86"/>
      <c r="X69" s="85"/>
      <c r="Y69" s="86"/>
      <c r="Z69" s="85"/>
      <c r="AA69" s="29"/>
    </row>
    <row r="70" customFormat="false" ht="14.1" hidden="false" customHeight="true" outlineLevel="0" collapsed="false">
      <c r="A70" s="7" t="s">
        <v>103</v>
      </c>
      <c r="B70" s="7" t="n">
        <v>-5</v>
      </c>
      <c r="C70" s="7" t="n">
        <v>-4</v>
      </c>
      <c r="D70" s="7" t="n">
        <v>-3</v>
      </c>
      <c r="E70" s="7" t="n">
        <v>-2</v>
      </c>
      <c r="F70" s="7" t="n">
        <v>-1</v>
      </c>
      <c r="G70" s="67" t="n">
        <v>0</v>
      </c>
      <c r="H70" s="59" t="s">
        <v>5</v>
      </c>
      <c r="I70" s="67" t="n">
        <v>0</v>
      </c>
      <c r="J70" s="82" t="s">
        <v>5</v>
      </c>
      <c r="K70" s="67" t="n">
        <v>0</v>
      </c>
      <c r="L70" s="59" t="s">
        <v>5</v>
      </c>
      <c r="M70" s="67" t="n">
        <v>0</v>
      </c>
      <c r="N70" s="59" t="s">
        <v>5</v>
      </c>
      <c r="O70" s="83" t="s">
        <v>98</v>
      </c>
      <c r="P70" s="83" t="s">
        <v>98</v>
      </c>
      <c r="Q70" s="84" t="s">
        <v>99</v>
      </c>
      <c r="R70" s="84" t="s">
        <v>99</v>
      </c>
      <c r="S70" s="84" t="s">
        <v>99</v>
      </c>
      <c r="T70" s="85"/>
      <c r="U70" s="86"/>
      <c r="V70" s="85"/>
      <c r="W70" s="86"/>
      <c r="X70" s="85"/>
      <c r="Y70" s="86"/>
      <c r="Z70" s="85"/>
      <c r="AA70" s="29"/>
    </row>
    <row r="71" customFormat="false" ht="14.1" hidden="false" customHeight="true" outlineLevel="0" collapsed="false">
      <c r="A71" s="7" t="s">
        <v>104</v>
      </c>
      <c r="B71" s="7" t="n">
        <v>-5</v>
      </c>
      <c r="C71" s="7" t="n">
        <v>-4</v>
      </c>
      <c r="D71" s="7" t="n">
        <v>-3</v>
      </c>
      <c r="E71" s="7" t="n">
        <v>-2</v>
      </c>
      <c r="F71" s="7" t="n">
        <v>-1</v>
      </c>
      <c r="G71" s="67" t="n">
        <v>0</v>
      </c>
      <c r="H71" s="59" t="s">
        <v>5</v>
      </c>
      <c r="I71" s="67" t="n">
        <v>0</v>
      </c>
      <c r="J71" s="82" t="s">
        <v>5</v>
      </c>
      <c r="K71" s="67" t="n">
        <v>0</v>
      </c>
      <c r="L71" s="87" t="s">
        <v>5</v>
      </c>
      <c r="M71" s="67" t="n">
        <v>0</v>
      </c>
      <c r="N71" s="82" t="s">
        <v>5</v>
      </c>
      <c r="O71" s="83" t="s">
        <v>98</v>
      </c>
      <c r="P71" s="83" t="s">
        <v>98</v>
      </c>
      <c r="Q71" s="84" t="s">
        <v>99</v>
      </c>
      <c r="R71" s="84" t="s">
        <v>99</v>
      </c>
      <c r="S71" s="84" t="s">
        <v>99</v>
      </c>
      <c r="T71" s="85"/>
      <c r="U71" s="86"/>
      <c r="V71" s="85"/>
      <c r="W71" s="86"/>
      <c r="X71" s="85"/>
      <c r="Y71" s="86"/>
      <c r="Z71" s="85"/>
      <c r="AA71" s="29"/>
    </row>
    <row r="72" customFormat="false" ht="14.1" hidden="false" customHeight="true" outlineLevel="0" collapsed="false">
      <c r="A72" s="7" t="s">
        <v>105</v>
      </c>
      <c r="B72" s="7" t="n">
        <v>-5</v>
      </c>
      <c r="C72" s="7" t="n">
        <v>-4</v>
      </c>
      <c r="D72" s="7" t="n">
        <v>-3</v>
      </c>
      <c r="E72" s="7" t="n">
        <v>-2</v>
      </c>
      <c r="F72" s="7" t="n">
        <v>-1</v>
      </c>
      <c r="G72" s="67" t="n">
        <v>0</v>
      </c>
      <c r="H72" s="59" t="s">
        <v>5</v>
      </c>
      <c r="I72" s="67" t="n">
        <v>0</v>
      </c>
      <c r="J72" s="59" t="s">
        <v>5</v>
      </c>
      <c r="K72" s="67" t="n">
        <v>0</v>
      </c>
      <c r="L72" s="59" t="s">
        <v>5</v>
      </c>
      <c r="M72" s="67" t="n">
        <v>0</v>
      </c>
      <c r="N72" s="59" t="s">
        <v>5</v>
      </c>
      <c r="O72" s="83" t="s">
        <v>98</v>
      </c>
      <c r="P72" s="83" t="s">
        <v>98</v>
      </c>
      <c r="Q72" s="84" t="s">
        <v>99</v>
      </c>
      <c r="R72" s="84" t="s">
        <v>99</v>
      </c>
      <c r="S72" s="84" t="s">
        <v>99</v>
      </c>
      <c r="T72" s="85"/>
      <c r="U72" s="86"/>
      <c r="V72" s="85"/>
      <c r="W72" s="86"/>
      <c r="X72" s="85"/>
      <c r="Y72" s="86"/>
      <c r="Z72" s="85"/>
      <c r="AA72" s="29"/>
    </row>
    <row r="73" customFormat="false" ht="14.1" hidden="false" customHeight="true" outlineLevel="0" collapsed="false">
      <c r="A73" s="88" t="s">
        <v>106</v>
      </c>
      <c r="B73" s="88" t="n">
        <v>-5</v>
      </c>
      <c r="C73" s="88" t="n">
        <v>-4</v>
      </c>
      <c r="D73" s="88" t="n">
        <v>-3</v>
      </c>
      <c r="E73" s="88" t="n">
        <v>-2</v>
      </c>
      <c r="F73" s="88" t="n">
        <v>-1</v>
      </c>
      <c r="G73" s="67" t="n">
        <v>0</v>
      </c>
      <c r="H73" s="82" t="s">
        <v>5</v>
      </c>
      <c r="I73" s="67" t="n">
        <v>0</v>
      </c>
      <c r="J73" s="59" t="s">
        <v>5</v>
      </c>
      <c r="K73" s="67" t="n">
        <v>0</v>
      </c>
      <c r="L73" s="82" t="s">
        <v>5</v>
      </c>
      <c r="M73" s="67" t="n">
        <v>0</v>
      </c>
      <c r="N73" s="59" t="s">
        <v>5</v>
      </c>
      <c r="O73" s="84" t="s">
        <v>99</v>
      </c>
      <c r="P73" s="84" t="s">
        <v>99</v>
      </c>
      <c r="Q73" s="83" t="s">
        <v>98</v>
      </c>
      <c r="R73" s="84" t="s">
        <v>99</v>
      </c>
      <c r="S73" s="84" t="s">
        <v>99</v>
      </c>
      <c r="T73" s="85"/>
      <c r="U73" s="86"/>
      <c r="V73" s="85"/>
      <c r="W73" s="86"/>
      <c r="X73" s="85"/>
      <c r="Y73" s="86"/>
      <c r="Z73" s="85"/>
      <c r="AA73" s="29"/>
    </row>
    <row r="74" customFormat="false" ht="14.1" hidden="false" customHeight="true" outlineLevel="0" collapsed="false">
      <c r="A74" s="7" t="s">
        <v>107</v>
      </c>
      <c r="B74" s="7" t="n">
        <v>-5</v>
      </c>
      <c r="C74" s="7" t="n">
        <v>-4</v>
      </c>
      <c r="D74" s="7" t="n">
        <v>-3</v>
      </c>
      <c r="E74" s="7" t="n">
        <v>-2</v>
      </c>
      <c r="F74" s="7" t="n">
        <v>-1</v>
      </c>
      <c r="G74" s="67" t="n">
        <v>0</v>
      </c>
      <c r="H74" s="82" t="s">
        <v>5</v>
      </c>
      <c r="I74" s="67" t="n">
        <v>0</v>
      </c>
      <c r="J74" s="82" t="s">
        <v>5</v>
      </c>
      <c r="K74" s="67" t="n">
        <v>0</v>
      </c>
      <c r="L74" s="82" t="s">
        <v>5</v>
      </c>
      <c r="M74" s="67" t="n">
        <v>0</v>
      </c>
      <c r="N74" s="59" t="s">
        <v>5</v>
      </c>
      <c r="O74" s="84" t="s">
        <v>99</v>
      </c>
      <c r="P74" s="84" t="s">
        <v>99</v>
      </c>
      <c r="Q74" s="83" t="s">
        <v>98</v>
      </c>
      <c r="R74" s="84" t="s">
        <v>99</v>
      </c>
      <c r="S74" s="84" t="s">
        <v>99</v>
      </c>
      <c r="T74" s="85"/>
      <c r="U74" s="86"/>
      <c r="V74" s="85"/>
      <c r="W74" s="86"/>
      <c r="X74" s="85"/>
      <c r="Y74" s="86"/>
      <c r="Z74" s="85"/>
      <c r="AA74" s="29"/>
    </row>
    <row r="75" customFormat="false" ht="14.1" hidden="false" customHeight="true" outlineLevel="0" collapsed="false">
      <c r="A75" s="7" t="s">
        <v>108</v>
      </c>
      <c r="B75" s="7" t="n">
        <v>-5</v>
      </c>
      <c r="C75" s="7" t="n">
        <v>-4</v>
      </c>
      <c r="D75" s="7" t="n">
        <v>-3</v>
      </c>
      <c r="E75" s="7" t="n">
        <v>-2</v>
      </c>
      <c r="F75" s="7" t="n">
        <v>-1</v>
      </c>
      <c r="G75" s="67" t="n">
        <v>0</v>
      </c>
      <c r="H75" s="82" t="s">
        <v>5</v>
      </c>
      <c r="I75" s="67" t="n">
        <v>0</v>
      </c>
      <c r="J75" s="82" t="s">
        <v>5</v>
      </c>
      <c r="K75" s="67" t="n">
        <v>0</v>
      </c>
      <c r="L75" s="82" t="s">
        <v>5</v>
      </c>
      <c r="M75" s="67" t="n">
        <v>0</v>
      </c>
      <c r="N75" s="59" t="s">
        <v>5</v>
      </c>
      <c r="O75" s="84" t="s">
        <v>99</v>
      </c>
      <c r="P75" s="84" t="s">
        <v>99</v>
      </c>
      <c r="Q75" s="83" t="s">
        <v>98</v>
      </c>
      <c r="R75" s="83" t="s">
        <v>98</v>
      </c>
      <c r="S75" s="84" t="s">
        <v>99</v>
      </c>
      <c r="T75" s="85"/>
      <c r="U75" s="86"/>
      <c r="V75" s="85"/>
      <c r="W75" s="86"/>
      <c r="X75" s="85"/>
      <c r="Y75" s="86"/>
      <c r="Z75" s="85"/>
      <c r="AA75" s="29"/>
    </row>
    <row r="76" customFormat="false" ht="14.1" hidden="false" customHeight="true" outlineLevel="0" collapsed="false">
      <c r="A76" s="7" t="s">
        <v>109</v>
      </c>
      <c r="B76" s="7" t="n">
        <v>-5</v>
      </c>
      <c r="C76" s="7" t="n">
        <v>-4</v>
      </c>
      <c r="D76" s="7" t="n">
        <v>-3</v>
      </c>
      <c r="E76" s="7" t="n">
        <v>-2</v>
      </c>
      <c r="F76" s="7" t="n">
        <v>-1</v>
      </c>
      <c r="G76" s="67" t="n">
        <v>0</v>
      </c>
      <c r="H76" s="82" t="s">
        <v>5</v>
      </c>
      <c r="I76" s="67" t="n">
        <v>0</v>
      </c>
      <c r="J76" s="82" t="s">
        <v>5</v>
      </c>
      <c r="K76" s="67" t="n">
        <v>0</v>
      </c>
      <c r="L76" s="82" t="s">
        <v>5</v>
      </c>
      <c r="M76" s="67" t="n">
        <v>0</v>
      </c>
      <c r="N76" s="59" t="s">
        <v>5</v>
      </c>
      <c r="O76" s="84" t="s">
        <v>99</v>
      </c>
      <c r="P76" s="84" t="s">
        <v>99</v>
      </c>
      <c r="Q76" s="83" t="s">
        <v>98</v>
      </c>
      <c r="R76" s="83" t="s">
        <v>98</v>
      </c>
      <c r="S76" s="84" t="s">
        <v>99</v>
      </c>
      <c r="T76" s="85"/>
      <c r="U76" s="86"/>
      <c r="V76" s="85"/>
      <c r="W76" s="86"/>
      <c r="X76" s="85"/>
      <c r="Y76" s="86"/>
      <c r="Z76" s="85"/>
      <c r="AA76" s="29"/>
    </row>
    <row r="77" customFormat="false" ht="14.1" hidden="false" customHeight="true" outlineLevel="0" collapsed="false">
      <c r="A77" s="7" t="s">
        <v>110</v>
      </c>
      <c r="B77" s="7" t="n">
        <v>-5</v>
      </c>
      <c r="C77" s="7" t="n">
        <v>-4</v>
      </c>
      <c r="D77" s="7" t="n">
        <v>-3</v>
      </c>
      <c r="E77" s="7" t="n">
        <v>-2</v>
      </c>
      <c r="F77" s="7" t="n">
        <v>-1</v>
      </c>
      <c r="G77" s="67" t="n">
        <v>0</v>
      </c>
      <c r="H77" s="82" t="s">
        <v>5</v>
      </c>
      <c r="I77" s="67" t="n">
        <v>0</v>
      </c>
      <c r="J77" s="82" t="s">
        <v>5</v>
      </c>
      <c r="K77" s="67" t="n">
        <v>0</v>
      </c>
      <c r="L77" s="82" t="s">
        <v>5</v>
      </c>
      <c r="M77" s="67" t="n">
        <v>0</v>
      </c>
      <c r="N77" s="59" t="s">
        <v>5</v>
      </c>
      <c r="O77" s="84" t="s">
        <v>99</v>
      </c>
      <c r="P77" s="84" t="s">
        <v>99</v>
      </c>
      <c r="Q77" s="83" t="s">
        <v>98</v>
      </c>
      <c r="R77" s="83" t="s">
        <v>98</v>
      </c>
      <c r="S77" s="84" t="s">
        <v>99</v>
      </c>
      <c r="T77" s="85"/>
      <c r="U77" s="86"/>
      <c r="V77" s="85"/>
      <c r="W77" s="86"/>
      <c r="X77" s="85"/>
      <c r="Y77" s="86"/>
      <c r="Z77" s="85"/>
      <c r="AA77" s="29"/>
    </row>
    <row r="78" customFormat="false" ht="14.1" hidden="false" customHeight="true" outlineLevel="0" collapsed="false">
      <c r="A78" s="7" t="s">
        <v>111</v>
      </c>
      <c r="B78" s="7" t="n">
        <v>-5</v>
      </c>
      <c r="C78" s="7" t="n">
        <v>-4</v>
      </c>
      <c r="D78" s="7" t="n">
        <v>-3</v>
      </c>
      <c r="E78" s="7" t="n">
        <v>-2</v>
      </c>
      <c r="F78" s="7" t="n">
        <v>-1</v>
      </c>
      <c r="G78" s="67" t="n">
        <v>0</v>
      </c>
      <c r="H78" s="82" t="s">
        <v>5</v>
      </c>
      <c r="I78" s="67" t="n">
        <v>0</v>
      </c>
      <c r="J78" s="82" t="s">
        <v>5</v>
      </c>
      <c r="K78" s="67" t="n">
        <v>0</v>
      </c>
      <c r="L78" s="82" t="s">
        <v>5</v>
      </c>
      <c r="M78" s="67" t="n">
        <v>0</v>
      </c>
      <c r="N78" s="82" t="s">
        <v>5</v>
      </c>
      <c r="O78" s="83" t="s">
        <v>98</v>
      </c>
      <c r="P78" s="83" t="s">
        <v>98</v>
      </c>
      <c r="Q78" s="83" t="s">
        <v>98</v>
      </c>
      <c r="R78" s="83" t="s">
        <v>98</v>
      </c>
      <c r="S78" s="83" t="s">
        <v>98</v>
      </c>
      <c r="T78" s="85"/>
      <c r="U78" s="86"/>
      <c r="V78" s="85"/>
      <c r="W78" s="86"/>
      <c r="X78" s="85"/>
      <c r="Y78" s="86"/>
      <c r="Z78" s="85"/>
      <c r="AA78" s="29"/>
    </row>
    <row r="79" customFormat="false" ht="14.1" hidden="false" customHeight="true" outlineLevel="0" collapsed="false">
      <c r="A79" s="7" t="s">
        <v>112</v>
      </c>
      <c r="B79" s="7" t="n">
        <v>-5</v>
      </c>
      <c r="C79" s="7" t="n">
        <v>-4</v>
      </c>
      <c r="D79" s="7" t="n">
        <v>-3</v>
      </c>
      <c r="E79" s="7" t="n">
        <v>-2</v>
      </c>
      <c r="F79" s="7" t="n">
        <v>-1</v>
      </c>
      <c r="G79" s="67" t="n">
        <v>0</v>
      </c>
      <c r="H79" s="59" t="s">
        <v>5</v>
      </c>
      <c r="I79" s="67" t="n">
        <v>0</v>
      </c>
      <c r="J79" s="59" t="s">
        <v>5</v>
      </c>
      <c r="K79" s="67" t="n">
        <v>0</v>
      </c>
      <c r="L79" s="59" t="s">
        <v>5</v>
      </c>
      <c r="M79" s="67" t="n">
        <v>0</v>
      </c>
      <c r="N79" s="59" t="s">
        <v>5</v>
      </c>
      <c r="O79" s="83" t="s">
        <v>98</v>
      </c>
      <c r="P79" s="83" t="s">
        <v>98</v>
      </c>
      <c r="Q79" s="83" t="s">
        <v>98</v>
      </c>
      <c r="R79" s="83" t="s">
        <v>98</v>
      </c>
      <c r="S79" s="83" t="s">
        <v>98</v>
      </c>
      <c r="T79" s="85"/>
      <c r="U79" s="86"/>
      <c r="V79" s="85"/>
      <c r="W79" s="86"/>
      <c r="X79" s="85"/>
      <c r="Y79" s="86"/>
      <c r="Z79" s="85"/>
      <c r="AA79" s="29"/>
    </row>
    <row r="80" customFormat="false" ht="14.1" hidden="false" customHeight="true" outlineLevel="0" collapsed="false">
      <c r="A80" s="7" t="s">
        <v>113</v>
      </c>
      <c r="B80" s="7"/>
      <c r="C80" s="7"/>
      <c r="D80" s="7"/>
      <c r="E80" s="7"/>
      <c r="F80" s="7"/>
      <c r="G80" s="67" t="n">
        <v>0</v>
      </c>
      <c r="H80" s="82" t="s">
        <v>5</v>
      </c>
      <c r="I80" s="67" t="n">
        <v>0</v>
      </c>
      <c r="J80" s="59" t="s">
        <v>5</v>
      </c>
      <c r="K80" s="67" t="n">
        <v>0</v>
      </c>
      <c r="L80" s="82" t="s">
        <v>5</v>
      </c>
      <c r="M80" s="67" t="n">
        <v>0</v>
      </c>
      <c r="N80" s="82" t="s">
        <v>5</v>
      </c>
      <c r="O80" s="84" t="s">
        <v>99</v>
      </c>
      <c r="P80" s="84" t="s">
        <v>99</v>
      </c>
      <c r="Q80" s="84" t="s">
        <v>99</v>
      </c>
      <c r="R80" s="84" t="s">
        <v>99</v>
      </c>
      <c r="S80" s="83" t="s">
        <v>98</v>
      </c>
      <c r="T80" s="85"/>
      <c r="U80" s="86"/>
      <c r="V80" s="85"/>
      <c r="W80" s="86"/>
      <c r="X80" s="85"/>
      <c r="Y80" s="86"/>
      <c r="Z80" s="85"/>
      <c r="AA80" s="29"/>
    </row>
    <row r="81" s="29" customFormat="true" ht="14.1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77"/>
      <c r="R81" s="77"/>
      <c r="S81" s="77"/>
      <c r="T81" s="54"/>
    </row>
    <row r="82" s="47" customFormat="true" ht="14.1" hidden="false" customHeight="true" outlineLevel="0" collapsed="false">
      <c r="A82" s="78" t="s">
        <v>11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23"/>
      <c r="T82" s="54"/>
      <c r="U82" s="54"/>
      <c r="V82" s="54"/>
      <c r="W82" s="54"/>
      <c r="X82" s="54"/>
      <c r="Y82" s="54"/>
      <c r="Z82" s="54"/>
      <c r="AA82" s="54"/>
    </row>
    <row r="83" s="47" customFormat="true" ht="14.1" hidden="false" customHeight="true" outlineLevel="0" collapsed="false">
      <c r="A83" s="89" t="s">
        <v>115</v>
      </c>
      <c r="B83" s="89"/>
      <c r="C83" s="90" t="s">
        <v>116</v>
      </c>
      <c r="D83" s="91"/>
      <c r="E83" s="91" t="s">
        <v>117</v>
      </c>
      <c r="F83" s="92"/>
      <c r="G83" s="90" t="s">
        <v>118</v>
      </c>
      <c r="H83" s="90"/>
      <c r="I83" s="91" t="s">
        <v>119</v>
      </c>
      <c r="J83" s="91"/>
      <c r="K83" s="91" t="s">
        <v>120</v>
      </c>
      <c r="L83" s="92"/>
      <c r="M83" s="91" t="s">
        <v>121</v>
      </c>
      <c r="N83" s="92"/>
      <c r="O83" s="93" t="s">
        <v>122</v>
      </c>
      <c r="P83" s="93"/>
      <c r="Q83" s="93" t="s">
        <v>123</v>
      </c>
      <c r="R83" s="93"/>
      <c r="S83" s="23"/>
      <c r="T83" s="29"/>
      <c r="U83" s="54"/>
      <c r="V83" s="54"/>
      <c r="W83" s="54"/>
      <c r="X83" s="54"/>
      <c r="Y83" s="54"/>
      <c r="Z83" s="54"/>
      <c r="AA83" s="54"/>
    </row>
    <row r="84" s="47" customFormat="true" ht="14.1" hidden="false" customHeight="true" outlineLevel="0" collapsed="false">
      <c r="A84" s="89"/>
      <c r="B84" s="89"/>
      <c r="C84" s="94" t="n">
        <f aca="false">$G73+$G79-$G78</f>
        <v>0</v>
      </c>
      <c r="D84" s="95" t="s">
        <v>5</v>
      </c>
      <c r="E84" s="94" t="n">
        <f aca="false">$G74+$G79-$G78</f>
        <v>0</v>
      </c>
      <c r="F84" s="95" t="s">
        <v>5</v>
      </c>
      <c r="G84" s="94" t="n">
        <f aca="false">$G75+$G79-$G78</f>
        <v>0</v>
      </c>
      <c r="H84" s="95" t="s">
        <v>5</v>
      </c>
      <c r="I84" s="94" t="n">
        <f aca="false">$G76+$G79-$G78</f>
        <v>0</v>
      </c>
      <c r="J84" s="95" t="s">
        <v>5</v>
      </c>
      <c r="K84" s="94" t="n">
        <f aca="false">$G77+$G79-$G78</f>
        <v>0</v>
      </c>
      <c r="L84" s="95" t="s">
        <v>5</v>
      </c>
      <c r="M84" s="94" t="n">
        <f aca="false">-$G$78+$G$79-$G$80</f>
        <v>0</v>
      </c>
      <c r="N84" s="95" t="s">
        <v>5</v>
      </c>
      <c r="O84" s="94" t="n">
        <f aca="false">-$G$70-$G$71+$G$72-$G$78+$G$79</f>
        <v>0</v>
      </c>
      <c r="P84" s="95" t="s">
        <v>5</v>
      </c>
      <c r="Q84" s="94" t="n">
        <f aca="false">$G$69-$G$70-$G$71+$G$72-$G$78+$G$79</f>
        <v>0</v>
      </c>
      <c r="R84" s="95" t="s">
        <v>5</v>
      </c>
      <c r="S84" s="23"/>
      <c r="T84" s="29"/>
      <c r="U84" s="54"/>
      <c r="V84" s="54"/>
      <c r="W84" s="54"/>
      <c r="X84" s="54"/>
      <c r="Y84" s="54"/>
      <c r="Z84" s="54"/>
      <c r="AA84" s="54"/>
    </row>
    <row r="85" s="47" customFormat="true" ht="14.1" hidden="false" customHeight="true" outlineLevel="0" collapsed="false">
      <c r="A85" s="96" t="s">
        <v>124</v>
      </c>
      <c r="B85" s="96"/>
      <c r="C85" s="90" t="s">
        <v>116</v>
      </c>
      <c r="D85" s="91"/>
      <c r="E85" s="91" t="s">
        <v>117</v>
      </c>
      <c r="F85" s="92"/>
      <c r="G85" s="90" t="s">
        <v>118</v>
      </c>
      <c r="H85" s="90"/>
      <c r="I85" s="91" t="s">
        <v>119</v>
      </c>
      <c r="J85" s="91"/>
      <c r="K85" s="91" t="s">
        <v>120</v>
      </c>
      <c r="L85" s="91"/>
      <c r="M85" s="91" t="s">
        <v>121</v>
      </c>
      <c r="N85" s="91"/>
      <c r="O85" s="93" t="s">
        <v>74</v>
      </c>
      <c r="P85" s="93"/>
      <c r="Q85" s="93" t="s">
        <v>125</v>
      </c>
      <c r="R85" s="93"/>
      <c r="S85" s="23"/>
      <c r="T85" s="29"/>
      <c r="U85" s="54"/>
      <c r="V85" s="54"/>
      <c r="W85" s="54"/>
      <c r="X85" s="54"/>
      <c r="Y85" s="54"/>
      <c r="Z85" s="54"/>
      <c r="AA85" s="54"/>
    </row>
    <row r="86" customFormat="false" ht="14.1" hidden="false" customHeight="true" outlineLevel="0" collapsed="false">
      <c r="A86" s="96"/>
      <c r="B86" s="96"/>
      <c r="C86" s="97" t="n">
        <f aca="false">2*DEGREES(ACOS(($C$24-$C84)/$C$4))</f>
        <v>0</v>
      </c>
      <c r="D86" s="98" t="s">
        <v>46</v>
      </c>
      <c r="E86" s="97" t="n">
        <f aca="false">2*DEGREES(ACOS(($G$24-$E84)/$C$4))</f>
        <v>0</v>
      </c>
      <c r="F86" s="98" t="s">
        <v>46</v>
      </c>
      <c r="G86" s="97" t="n">
        <f aca="false">2*DEGREES(ACOS(($C$36-$G84)/$C$4))</f>
        <v>0</v>
      </c>
      <c r="H86" s="98" t="s">
        <v>46</v>
      </c>
      <c r="I86" s="97" t="n">
        <f aca="false">2*DEGREES(ACOS(($G$36-$I84)/$C$4))</f>
        <v>0</v>
      </c>
      <c r="J86" s="98" t="s">
        <v>46</v>
      </c>
      <c r="K86" s="97" t="n">
        <f aca="false">2*DEGREES(ACOS(($K$36-$K84)/$C$4))</f>
        <v>0</v>
      </c>
      <c r="L86" s="98" t="s">
        <v>46</v>
      </c>
      <c r="M86" s="97" t="n">
        <f aca="false">2*DEGREES(ACOS(($C$48+$M84)/$C$4))</f>
        <v>0</v>
      </c>
      <c r="N86" s="98" t="s">
        <v>46</v>
      </c>
      <c r="O86" s="94" t="n">
        <f aca="false">$C$57+$G68+($C$10*(-$G70-$G71+$G72-$G78+$G79)-$C$14*G$67+$C$12*G$69)/1000</f>
        <v>0</v>
      </c>
      <c r="P86" s="99" t="s">
        <v>101</v>
      </c>
      <c r="Q86" s="94" t="n">
        <f aca="false">$C$62+$Q84</f>
        <v>0</v>
      </c>
      <c r="R86" s="100" t="s">
        <v>5</v>
      </c>
      <c r="S86" s="23"/>
      <c r="T86" s="101"/>
    </row>
    <row r="87" customFormat="false" ht="14.1" hidden="false" customHeight="true" outlineLevel="0" collapsed="false">
      <c r="A87" s="10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23"/>
      <c r="T87" s="29"/>
    </row>
    <row r="88" s="47" customFormat="true" ht="14.1" hidden="false" customHeight="true" outlineLevel="0" collapsed="false">
      <c r="A88" s="78" t="s">
        <v>126</v>
      </c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46"/>
      <c r="T88" s="54"/>
    </row>
    <row r="89" s="47" customFormat="true" ht="14.1" hidden="false" customHeight="true" outlineLevel="0" collapsed="false">
      <c r="A89" s="89" t="s">
        <v>127</v>
      </c>
      <c r="B89" s="89"/>
      <c r="C89" s="90" t="s">
        <v>116</v>
      </c>
      <c r="D89" s="91"/>
      <c r="E89" s="91" t="s">
        <v>117</v>
      </c>
      <c r="F89" s="92"/>
      <c r="G89" s="90" t="s">
        <v>118</v>
      </c>
      <c r="H89" s="90"/>
      <c r="I89" s="91" t="s">
        <v>119</v>
      </c>
      <c r="J89" s="91"/>
      <c r="K89" s="91" t="s">
        <v>120</v>
      </c>
      <c r="L89" s="92"/>
      <c r="M89" s="91" t="s">
        <v>121</v>
      </c>
      <c r="N89" s="92"/>
      <c r="O89" s="93" t="s">
        <v>122</v>
      </c>
      <c r="P89" s="93"/>
      <c r="Q89" s="93" t="s">
        <v>123</v>
      </c>
      <c r="R89" s="93"/>
      <c r="S89" s="104"/>
    </row>
    <row r="90" customFormat="false" ht="14.1" hidden="false" customHeight="true" outlineLevel="0" collapsed="false">
      <c r="A90" s="89"/>
      <c r="B90" s="89"/>
      <c r="C90" s="94" t="n">
        <f aca="false">$I73+$I79-$I78</f>
        <v>0</v>
      </c>
      <c r="D90" s="105" t="s">
        <v>5</v>
      </c>
      <c r="E90" s="94" t="n">
        <f aca="false">$I74+$I79-$I78</f>
        <v>0</v>
      </c>
      <c r="F90" s="95" t="s">
        <v>5</v>
      </c>
      <c r="G90" s="94" t="n">
        <f aca="false">$I75+$I79-$I78</f>
        <v>0</v>
      </c>
      <c r="H90" s="95" t="s">
        <v>5</v>
      </c>
      <c r="I90" s="94" t="n">
        <f aca="false">$I76+$I79-$I78</f>
        <v>0</v>
      </c>
      <c r="J90" s="95" t="s">
        <v>5</v>
      </c>
      <c r="K90" s="94" t="n">
        <f aca="false">$I77+$I79-$I78</f>
        <v>0</v>
      </c>
      <c r="L90" s="95" t="s">
        <v>5</v>
      </c>
      <c r="M90" s="94" t="n">
        <f aca="false">-$I$78+$I$79-$I$80</f>
        <v>0</v>
      </c>
      <c r="N90" s="95" t="s">
        <v>5</v>
      </c>
      <c r="O90" s="106" t="n">
        <f aca="false">-$I$70-$I$71+$I$72-$I$78+$I$79</f>
        <v>0</v>
      </c>
      <c r="P90" s="105" t="s">
        <v>5</v>
      </c>
      <c r="Q90" s="107" t="n">
        <f aca="false">$I$69-$I$70-$I$71+$I$72-$I$78+$I$79</f>
        <v>0</v>
      </c>
      <c r="R90" s="95" t="s">
        <v>5</v>
      </c>
      <c r="S90" s="6"/>
    </row>
    <row r="91" s="47" customFormat="true" ht="14.1" hidden="false" customHeight="true" outlineLevel="0" collapsed="false">
      <c r="A91" s="96" t="s">
        <v>124</v>
      </c>
      <c r="B91" s="96"/>
      <c r="C91" s="90" t="s">
        <v>116</v>
      </c>
      <c r="D91" s="91"/>
      <c r="E91" s="91" t="s">
        <v>117</v>
      </c>
      <c r="F91" s="92"/>
      <c r="G91" s="90" t="s">
        <v>118</v>
      </c>
      <c r="H91" s="90"/>
      <c r="I91" s="91" t="s">
        <v>119</v>
      </c>
      <c r="J91" s="91"/>
      <c r="K91" s="91" t="s">
        <v>120</v>
      </c>
      <c r="L91" s="91"/>
      <c r="M91" s="91" t="s">
        <v>121</v>
      </c>
      <c r="N91" s="91"/>
      <c r="O91" s="93" t="s">
        <v>74</v>
      </c>
      <c r="P91" s="93"/>
      <c r="Q91" s="93" t="s">
        <v>125</v>
      </c>
      <c r="R91" s="93"/>
      <c r="S91" s="104"/>
    </row>
    <row r="92" s="47" customFormat="true" ht="14.1" hidden="false" customHeight="true" outlineLevel="0" collapsed="false">
      <c r="A92" s="96"/>
      <c r="B92" s="96"/>
      <c r="C92" s="97" t="n">
        <f aca="false">2*DEGREES(ACOS(($C$24-$C90)/$C$4))</f>
        <v>0</v>
      </c>
      <c r="D92" s="98" t="s">
        <v>46</v>
      </c>
      <c r="E92" s="97" t="n">
        <f aca="false">2*DEGREES(ACOS(($G$24-$E90)/$C$4))</f>
        <v>0</v>
      </c>
      <c r="F92" s="98" t="s">
        <v>46</v>
      </c>
      <c r="G92" s="97" t="n">
        <f aca="false">2*DEGREES(ACOS(($C$36-$G90)/$C$4))</f>
        <v>0</v>
      </c>
      <c r="H92" s="98" t="s">
        <v>46</v>
      </c>
      <c r="I92" s="97" t="n">
        <f aca="false">2*DEGREES(ACOS(($G$36-$I90)/$C$4))</f>
        <v>0</v>
      </c>
      <c r="J92" s="98" t="s">
        <v>46</v>
      </c>
      <c r="K92" s="97" t="n">
        <f aca="false">2*DEGREES(ACOS(($K$36-$K90)/$C$4))</f>
        <v>0</v>
      </c>
      <c r="L92" s="98" t="s">
        <v>46</v>
      </c>
      <c r="M92" s="97" t="n">
        <f aca="false">2*DEGREES(ACOS(($C$48+$M90)/$C$4))</f>
        <v>0</v>
      </c>
      <c r="N92" s="98" t="s">
        <v>46</v>
      </c>
      <c r="O92" s="94" t="n">
        <f aca="false">$C$57+I68+($C$10*(-$I70-$I71+$I72-$I78+$I79)-$C$14*I$67+$C$12*I$69)/1000</f>
        <v>0</v>
      </c>
      <c r="P92" s="99" t="s">
        <v>101</v>
      </c>
      <c r="Q92" s="94" t="n">
        <f aca="false">$C$62+$Q90</f>
        <v>0</v>
      </c>
      <c r="R92" s="100" t="s">
        <v>5</v>
      </c>
      <c r="S92" s="104"/>
    </row>
    <row r="93" customFormat="false" ht="14.1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6"/>
    </row>
    <row r="94" s="47" customFormat="true" ht="14.1" hidden="false" customHeight="true" outlineLevel="0" collapsed="false">
      <c r="A94" s="78" t="s">
        <v>128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104"/>
    </row>
    <row r="95" s="47" customFormat="true" ht="14.1" hidden="false" customHeight="true" outlineLevel="0" collapsed="false">
      <c r="A95" s="89" t="s">
        <v>127</v>
      </c>
      <c r="B95" s="89"/>
      <c r="C95" s="90" t="s">
        <v>116</v>
      </c>
      <c r="D95" s="91"/>
      <c r="E95" s="91" t="s">
        <v>117</v>
      </c>
      <c r="F95" s="92"/>
      <c r="G95" s="90" t="s">
        <v>118</v>
      </c>
      <c r="H95" s="90"/>
      <c r="I95" s="91" t="s">
        <v>119</v>
      </c>
      <c r="J95" s="91"/>
      <c r="K95" s="91" t="s">
        <v>120</v>
      </c>
      <c r="L95" s="92"/>
      <c r="M95" s="91" t="s">
        <v>121</v>
      </c>
      <c r="N95" s="92"/>
      <c r="O95" s="93" t="s">
        <v>122</v>
      </c>
      <c r="P95" s="93"/>
      <c r="Q95" s="93" t="s">
        <v>123</v>
      </c>
      <c r="R95" s="93"/>
      <c r="S95" s="104"/>
    </row>
    <row r="96" customFormat="false" ht="14.1" hidden="false" customHeight="true" outlineLevel="0" collapsed="false">
      <c r="A96" s="89"/>
      <c r="B96" s="89"/>
      <c r="C96" s="109" t="n">
        <f aca="false">$K73+$K79-$K78</f>
        <v>0</v>
      </c>
      <c r="D96" s="105" t="s">
        <v>5</v>
      </c>
      <c r="E96" s="94" t="n">
        <f aca="false">$K74+$K79-$K78</f>
        <v>0</v>
      </c>
      <c r="F96" s="95" t="s">
        <v>5</v>
      </c>
      <c r="G96" s="94" t="n">
        <f aca="false">$K75+$K79-$K78</f>
        <v>0</v>
      </c>
      <c r="H96" s="95" t="s">
        <v>5</v>
      </c>
      <c r="I96" s="94" t="n">
        <f aca="false">$K76+$K79-$K78</f>
        <v>0</v>
      </c>
      <c r="J96" s="95" t="s">
        <v>5</v>
      </c>
      <c r="K96" s="109" t="n">
        <f aca="false">$K77+$K79-$K78</f>
        <v>0</v>
      </c>
      <c r="L96" s="105" t="s">
        <v>5</v>
      </c>
      <c r="M96" s="94" t="n">
        <f aca="false">-$K$78+$K$79-$K$80</f>
        <v>0</v>
      </c>
      <c r="N96" s="95" t="s">
        <v>5</v>
      </c>
      <c r="O96" s="106" t="n">
        <f aca="false">-$K$70-$K$71+$K$72-$K$78+$K$79</f>
        <v>0</v>
      </c>
      <c r="P96" s="105" t="s">
        <v>5</v>
      </c>
      <c r="Q96" s="107" t="n">
        <f aca="false">$K$69-$K$70-$K$71+$K$72-$K$78+$K$79</f>
        <v>0</v>
      </c>
      <c r="R96" s="95" t="s">
        <v>5</v>
      </c>
      <c r="S96" s="6"/>
    </row>
    <row r="97" s="47" customFormat="true" ht="14.1" hidden="false" customHeight="true" outlineLevel="0" collapsed="false">
      <c r="A97" s="96" t="s">
        <v>124</v>
      </c>
      <c r="B97" s="96"/>
      <c r="C97" s="90" t="s">
        <v>116</v>
      </c>
      <c r="D97" s="98"/>
      <c r="E97" s="91" t="s">
        <v>117</v>
      </c>
      <c r="F97" s="92"/>
      <c r="G97" s="90" t="s">
        <v>118</v>
      </c>
      <c r="H97" s="90"/>
      <c r="I97" s="91" t="s">
        <v>119</v>
      </c>
      <c r="J97" s="91"/>
      <c r="K97" s="91" t="s">
        <v>120</v>
      </c>
      <c r="L97" s="91"/>
      <c r="M97" s="91" t="s">
        <v>121</v>
      </c>
      <c r="N97" s="91"/>
      <c r="O97" s="93" t="s">
        <v>74</v>
      </c>
      <c r="P97" s="93"/>
      <c r="Q97" s="93" t="s">
        <v>125</v>
      </c>
      <c r="R97" s="93"/>
      <c r="S97" s="104"/>
    </row>
    <row r="98" s="47" customFormat="true" ht="14.1" hidden="false" customHeight="true" outlineLevel="0" collapsed="false">
      <c r="A98" s="96"/>
      <c r="B98" s="96"/>
      <c r="C98" s="97" t="n">
        <f aca="false">2*DEGREES(ACOS(($C$24-$C96)/$C$4))</f>
        <v>0</v>
      </c>
      <c r="D98" s="98" t="s">
        <v>46</v>
      </c>
      <c r="E98" s="97" t="n">
        <f aca="false">2*DEGREES(ACOS(($G$24-$E96)/$C$4))</f>
        <v>0</v>
      </c>
      <c r="F98" s="98" t="s">
        <v>46</v>
      </c>
      <c r="G98" s="97" t="n">
        <f aca="false">2*DEGREES(ACOS(($C$36-$G96)/$C$4))</f>
        <v>0</v>
      </c>
      <c r="H98" s="98" t="s">
        <v>46</v>
      </c>
      <c r="I98" s="97" t="n">
        <f aca="false">2*DEGREES(ACOS(($G$36-$I96)/$C$4))</f>
        <v>0</v>
      </c>
      <c r="J98" s="98" t="s">
        <v>46</v>
      </c>
      <c r="K98" s="97" t="n">
        <f aca="false">2*DEGREES(ACOS(($K$36-$K96)/$C$4))</f>
        <v>0</v>
      </c>
      <c r="L98" s="98" t="s">
        <v>46</v>
      </c>
      <c r="M98" s="97" t="n">
        <f aca="false">2*DEGREES(ACOS(($C$48+$M96)/$C$4))</f>
        <v>0</v>
      </c>
      <c r="N98" s="98" t="s">
        <v>46</v>
      </c>
      <c r="O98" s="94" t="n">
        <f aca="false">$C$57+K68+($C$10*(-$K70-$K71+$K72-$K78+$K79)-$C$14*K$67+$C$12*K$69)/1000</f>
        <v>0</v>
      </c>
      <c r="P98" s="99" t="s">
        <v>101</v>
      </c>
      <c r="Q98" s="94" t="n">
        <f aca="false">$C$62+$Q96</f>
        <v>0</v>
      </c>
      <c r="R98" s="100" t="s">
        <v>5</v>
      </c>
      <c r="S98" s="104"/>
    </row>
    <row r="99" customFormat="false" ht="14.1" hidden="false" customHeight="true" outlineLevel="0" collapsed="false">
      <c r="A99" s="110" t="s">
        <v>0</v>
      </c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6"/>
    </row>
    <row r="100" customFormat="false" ht="14.1" hidden="false" customHeight="true" outlineLevel="0" collapsed="false">
      <c r="A100" s="78" t="s">
        <v>129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6"/>
    </row>
    <row r="101" customFormat="false" ht="14.1" hidden="false" customHeight="true" outlineLevel="0" collapsed="false">
      <c r="A101" s="89" t="s">
        <v>127</v>
      </c>
      <c r="B101" s="89"/>
      <c r="C101" s="90" t="s">
        <v>116</v>
      </c>
      <c r="D101" s="91"/>
      <c r="E101" s="91" t="s">
        <v>117</v>
      </c>
      <c r="F101" s="92"/>
      <c r="G101" s="90" t="s">
        <v>118</v>
      </c>
      <c r="H101" s="90"/>
      <c r="I101" s="91" t="s">
        <v>119</v>
      </c>
      <c r="J101" s="91"/>
      <c r="K101" s="91" t="s">
        <v>120</v>
      </c>
      <c r="L101" s="92"/>
      <c r="M101" s="91" t="s">
        <v>121</v>
      </c>
      <c r="N101" s="92"/>
      <c r="O101" s="93" t="s">
        <v>122</v>
      </c>
      <c r="P101" s="93"/>
      <c r="Q101" s="93" t="s">
        <v>123</v>
      </c>
      <c r="R101" s="93"/>
      <c r="S101" s="6"/>
    </row>
    <row r="102" customFormat="false" ht="14.1" hidden="false" customHeight="true" outlineLevel="0" collapsed="false">
      <c r="A102" s="89"/>
      <c r="B102" s="89"/>
      <c r="C102" s="109" t="n">
        <f aca="false">$M73+$M79-$M78</f>
        <v>0</v>
      </c>
      <c r="D102" s="105" t="s">
        <v>5</v>
      </c>
      <c r="E102" s="94" t="n">
        <f aca="false">$M74+$M79-$M78</f>
        <v>0</v>
      </c>
      <c r="F102" s="95" t="s">
        <v>5</v>
      </c>
      <c r="G102" s="94" t="n">
        <f aca="false">$M75+$M79-$M78</f>
        <v>0</v>
      </c>
      <c r="H102" s="95" t="s">
        <v>5</v>
      </c>
      <c r="I102" s="94" t="n">
        <f aca="false">$M76+$M79-$M78</f>
        <v>0</v>
      </c>
      <c r="J102" s="95" t="s">
        <v>5</v>
      </c>
      <c r="K102" s="109" t="n">
        <f aca="false">$M77+$M79-$M78</f>
        <v>0</v>
      </c>
      <c r="L102" s="105" t="s">
        <v>5</v>
      </c>
      <c r="M102" s="94" t="n">
        <f aca="false">-$M$78+$M$79-$M$80</f>
        <v>0</v>
      </c>
      <c r="N102" s="95" t="s">
        <v>5</v>
      </c>
      <c r="O102" s="106" t="n">
        <f aca="false">-$M$70-$M$71+$M$72-$M$78+$M$79</f>
        <v>0</v>
      </c>
      <c r="P102" s="105" t="s">
        <v>5</v>
      </c>
      <c r="Q102" s="94" t="n">
        <f aca="false">$M$69-$M$70-$M$71+$M$72-$M$78+$M$79</f>
        <v>0</v>
      </c>
      <c r="R102" s="95" t="s">
        <v>5</v>
      </c>
      <c r="S102" s="6"/>
    </row>
    <row r="103" customFormat="false" ht="14.1" hidden="false" customHeight="true" outlineLevel="0" collapsed="false">
      <c r="A103" s="96" t="s">
        <v>124</v>
      </c>
      <c r="B103" s="96"/>
      <c r="C103" s="90" t="s">
        <v>116</v>
      </c>
      <c r="D103" s="91"/>
      <c r="E103" s="91" t="s">
        <v>117</v>
      </c>
      <c r="F103" s="92"/>
      <c r="G103" s="90" t="s">
        <v>118</v>
      </c>
      <c r="H103" s="90"/>
      <c r="I103" s="91" t="s">
        <v>119</v>
      </c>
      <c r="J103" s="91"/>
      <c r="K103" s="91" t="s">
        <v>120</v>
      </c>
      <c r="L103" s="91"/>
      <c r="M103" s="91" t="s">
        <v>121</v>
      </c>
      <c r="N103" s="91"/>
      <c r="O103" s="93" t="s">
        <v>74</v>
      </c>
      <c r="P103" s="93"/>
      <c r="Q103" s="93" t="s">
        <v>125</v>
      </c>
      <c r="R103" s="93"/>
      <c r="S103" s="6"/>
    </row>
    <row r="104" customFormat="false" ht="14.1" hidden="false" customHeight="true" outlineLevel="0" collapsed="false">
      <c r="A104" s="96"/>
      <c r="B104" s="96"/>
      <c r="C104" s="97" t="n">
        <f aca="false">2*DEGREES(ACOS(($C$24-$C102)/$C$4))</f>
        <v>0</v>
      </c>
      <c r="D104" s="111" t="s">
        <v>46</v>
      </c>
      <c r="E104" s="97" t="n">
        <f aca="false">2*DEGREES(ACOS(($G$24-$E102)/$C$4))</f>
        <v>0</v>
      </c>
      <c r="F104" s="111" t="s">
        <v>46</v>
      </c>
      <c r="G104" s="97" t="n">
        <f aca="false">2*DEGREES(ACOS(($C$36-$G102)/$C$4))</f>
        <v>0</v>
      </c>
      <c r="H104" s="111" t="s">
        <v>46</v>
      </c>
      <c r="I104" s="97" t="n">
        <f aca="false">2*DEGREES(ACOS(($G$36-$I102)/$C$4))</f>
        <v>0</v>
      </c>
      <c r="J104" s="111" t="s">
        <v>46</v>
      </c>
      <c r="K104" s="97" t="n">
        <f aca="false">2*DEGREES(ACOS(($K$36-$K102)/$C$4))</f>
        <v>0</v>
      </c>
      <c r="L104" s="112" t="s">
        <v>46</v>
      </c>
      <c r="M104" s="97" t="n">
        <f aca="false">2*DEGREES(ACOS(($C$48+$M102)/$C$4))</f>
        <v>0</v>
      </c>
      <c r="N104" s="98" t="s">
        <v>46</v>
      </c>
      <c r="O104" s="94" t="n">
        <f aca="false">$C$57+M68+($C$10*(-$M70-$M71+$M72-$M78+$M79)-$C$14*M$67+$C$12*M$69)/1000</f>
        <v>0</v>
      </c>
      <c r="P104" s="99" t="s">
        <v>101</v>
      </c>
      <c r="Q104" s="94" t="n">
        <f aca="false">$C$62+$Q102</f>
        <v>0</v>
      </c>
      <c r="R104" s="100" t="s">
        <v>5</v>
      </c>
      <c r="S104" s="6"/>
    </row>
    <row r="105" customFormat="false" ht="14.1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6"/>
    </row>
  </sheetData>
  <sheetProtection sheet="true" password="c150" objects="true" scenarios="true" selectLockedCells="true"/>
  <mergeCells count="116">
    <mergeCell ref="A1:N1"/>
    <mergeCell ref="E4:M5"/>
    <mergeCell ref="E8:M9"/>
    <mergeCell ref="E12:M13"/>
    <mergeCell ref="E16:M17"/>
    <mergeCell ref="A20:B20"/>
    <mergeCell ref="C20:D20"/>
    <mergeCell ref="E20:F20"/>
    <mergeCell ref="G20:H20"/>
    <mergeCell ref="I20:J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D30"/>
    <mergeCell ref="A31:N31"/>
    <mergeCell ref="A32:B32"/>
    <mergeCell ref="C32:D32"/>
    <mergeCell ref="E32:F32"/>
    <mergeCell ref="G32:H32"/>
    <mergeCell ref="I32:J32"/>
    <mergeCell ref="K32:L32"/>
    <mergeCell ref="M32:N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D42"/>
    <mergeCell ref="A44:B44"/>
    <mergeCell ref="C44:D44"/>
    <mergeCell ref="E44:F44"/>
    <mergeCell ref="G44:N5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D54"/>
    <mergeCell ref="A56:B56"/>
    <mergeCell ref="C56:D56"/>
    <mergeCell ref="E56:F56"/>
    <mergeCell ref="A57:B57"/>
    <mergeCell ref="A58:B58"/>
    <mergeCell ref="A59:D59"/>
    <mergeCell ref="A60:N60"/>
    <mergeCell ref="A61:B61"/>
    <mergeCell ref="C61:D61"/>
    <mergeCell ref="E61:F61"/>
    <mergeCell ref="A62:B62"/>
    <mergeCell ref="A63:D63"/>
    <mergeCell ref="A65:S65"/>
    <mergeCell ref="A66:F66"/>
    <mergeCell ref="G66:H66"/>
    <mergeCell ref="I66:J66"/>
    <mergeCell ref="K66:L66"/>
    <mergeCell ref="M66:N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2:R82"/>
    <mergeCell ref="A83:B84"/>
    <mergeCell ref="O83:P83"/>
    <mergeCell ref="Q83:R83"/>
    <mergeCell ref="A85:B86"/>
    <mergeCell ref="O85:P85"/>
    <mergeCell ref="Q85:R85"/>
    <mergeCell ref="B87:R87"/>
    <mergeCell ref="A88:R88"/>
    <mergeCell ref="A89:B90"/>
    <mergeCell ref="O89:P89"/>
    <mergeCell ref="Q89:R89"/>
    <mergeCell ref="A91:B92"/>
    <mergeCell ref="O91:P91"/>
    <mergeCell ref="Q91:R91"/>
    <mergeCell ref="A93:R93"/>
    <mergeCell ref="A94:R94"/>
    <mergeCell ref="A95:B96"/>
    <mergeCell ref="O95:P95"/>
    <mergeCell ref="Q95:R95"/>
    <mergeCell ref="A97:B98"/>
    <mergeCell ref="O97:P97"/>
    <mergeCell ref="Q97:R97"/>
    <mergeCell ref="A99:R99"/>
    <mergeCell ref="A100:R100"/>
    <mergeCell ref="A101:B102"/>
    <mergeCell ref="O101:P101"/>
    <mergeCell ref="Q101:R101"/>
    <mergeCell ref="A103:B104"/>
    <mergeCell ref="O103:P103"/>
    <mergeCell ref="Q103:R103"/>
    <mergeCell ref="A105:R10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5:04:52Z</dcterms:created>
  <dc:creator>JPM-Mons</dc:creator>
  <dc:description/>
  <dc:language>en-US</dc:language>
  <cp:lastModifiedBy>J-P-m</cp:lastModifiedBy>
  <dcterms:modified xsi:type="dcterms:W3CDTF">2021-03-09T15:04:52Z</dcterms:modified>
  <cp:revision>0</cp:revision>
  <dc:subject/>
  <dc:title/>
</cp:coreProperties>
</file>